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7">
  <si>
    <t xml:space="preserve">Приложение № 1                                                                                                                                                                                                                 к  муниципальной программе  "Развитие системы эффективного муниципального управления Добринского муниципального района на 2019 - 2026 годы "</t>
  </si>
  <si>
    <t xml:space="preserve">Сведения о целях, задачах, индикаторах, показателях, ресурсном обеспечении в разрезе источников финансирования муниципальной
программы  "Развитие системы эффективного муниципального управления  Добринского муниципального района на 2019 -2026 годы"</t>
  </si>
  <si>
    <t xml:space="preserve">Таблица</t>
  </si>
  <si>
    <t xml:space="preserve">№ п/п</t>
  </si>
  <si>
    <t xml:space="preserve">Наименование целей, индикаторов, задач, 1  показателей, подпрограмм, основных мероприятий, мероприятий приоритетных (региональных) проектов,
мероприятий, финансирование которых осуществляется с привлечением субсидий, иных межбюджетных трансфертов из федерального и областного
бюджетов
</t>
  </si>
  <si>
    <t xml:space="preserve">Ответственный исполнитель, соисполнитель </t>
  </si>
  <si>
    <t xml:space="preserve">Источники ресурсного обеспечения</t>
  </si>
  <si>
    <t xml:space="preserve">Единица измере-ния</t>
  </si>
  <si>
    <t xml:space="preserve">Значения индикаторов, показателей и объемов финансирования
</t>
  </si>
  <si>
    <t xml:space="preserve">2018  год     </t>
  </si>
  <si>
    <t xml:space="preserve">2019  год</t>
  </si>
  <si>
    <t xml:space="preserve">2020 год</t>
  </si>
  <si>
    <t xml:space="preserve">2021 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 муниципальной программы: Создание условий для повышения эффективности деятельности органов местного самоуправления Добринского муниципального района, реализации долгосрочных приоритетов и целей социально-экономического развития Добринского муниципального района</t>
  </si>
  <si>
    <r>
      <rPr>
        <b val="true"/>
        <sz val="12"/>
        <rFont val="Times New Roman"/>
        <family val="1"/>
        <charset val="204"/>
      </rPr>
      <t xml:space="preserve">Индикатор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1 </t>
    </r>
    <r>
      <rPr>
        <sz val="12"/>
        <rFont val="Times New Roman"/>
        <family val="1"/>
        <charset val="204"/>
      </rPr>
      <t xml:space="preserve">                                                                                   Удовлетворенность населения деятельностью органов местного самоуправления </t>
    </r>
  </si>
  <si>
    <t xml:space="preserve">Отдел организационно- кадровой работы администрации  муниципального района</t>
  </si>
  <si>
    <t xml:space="preserve">  %</t>
  </si>
  <si>
    <r>
      <rPr>
        <b val="true"/>
        <sz val="12"/>
        <rFont val="Times New Roman"/>
        <family val="1"/>
        <charset val="204"/>
      </rPr>
      <t xml:space="preserve">Индикатор 2</t>
    </r>
    <r>
      <rPr>
        <sz val="12"/>
        <rFont val="Times New Roman"/>
        <family val="1"/>
        <charset val="204"/>
      </rPr>
      <t xml:space="preserve">                                                                                   Объем поступивших неналоговых доходов в  районный бюджет по всем видам платежей от использования и  реализации муниципальной собственности</t>
    </r>
  </si>
  <si>
    <t xml:space="preserve">Комитет экономики и инвестиционной деятельности администрации  муниципального района</t>
  </si>
  <si>
    <t xml:space="preserve">  % </t>
  </si>
  <si>
    <t xml:space="preserve">&gt; 95</t>
  </si>
  <si>
    <r>
      <rPr>
        <b val="true"/>
        <sz val="12"/>
        <rFont val="Times New Roman"/>
        <family val="1"/>
        <charset val="204"/>
      </rPr>
      <t xml:space="preserve">Индикатор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3  </t>
    </r>
    <r>
      <rPr>
        <sz val="12"/>
        <rFont val="Times New Roman"/>
        <family val="1"/>
        <charset val="204"/>
      </rPr>
      <t xml:space="preserve">                                                                                 Наличие долгосрочной бюджетной стратегии</t>
    </r>
  </si>
  <si>
    <t xml:space="preserve">Управление финансов администрации  муниципального района</t>
  </si>
  <si>
    <t xml:space="preserve">да/нет</t>
  </si>
  <si>
    <t xml:space="preserve">да</t>
  </si>
  <si>
    <t xml:space="preserve">Задача 1  муниципальной программы: Развитие кадрового потенциала муниципальной службы, повышение открытости деятельности органов местного самоуправления Добринского муниципального района</t>
  </si>
  <si>
    <r>
      <rPr>
        <b val="true"/>
        <sz val="12"/>
        <rFont val="Times New Roman"/>
        <family val="1"/>
        <charset val="204"/>
      </rPr>
      <t xml:space="preserve">Показатель 1 задачи 1 муниципальной программы    </t>
    </r>
    <r>
      <rPr>
        <sz val="12"/>
        <rFont val="Times New Roman"/>
        <family val="1"/>
        <charset val="204"/>
      </rPr>
      <t xml:space="preserve">                   Доля муниципальных служащих, прошедших  профессиональную переподготовку и повышение квалификации в отчетном периоде к общей численности муниципальных служащих района</t>
    </r>
  </si>
  <si>
    <r>
      <rPr>
        <b val="true"/>
        <sz val="12"/>
        <rFont val="Times New Roman"/>
        <family val="1"/>
        <charset val="204"/>
      </rPr>
      <t xml:space="preserve">Показатель 2 задачи 1 муниципальной программы    </t>
    </r>
    <r>
      <rPr>
        <sz val="12"/>
        <rFont val="Times New Roman"/>
        <family val="1"/>
        <charset val="204"/>
      </rPr>
      <t xml:space="preserve">                   Доля информационно безопасных рабочих мест работников организации от общего количества рабочих мест</t>
    </r>
  </si>
  <si>
    <t xml:space="preserve">Задача 2  муниципальной программы: Формирование эффективной системы управления муниципальной собственностью района, обеспечивающей повышение доходов районного бюджета</t>
  </si>
  <si>
    <r>
      <rPr>
        <b val="true"/>
        <sz val="12"/>
        <rFont val="Times New Roman"/>
        <family val="1"/>
        <charset val="204"/>
      </rPr>
      <t xml:space="preserve">Показатель 1 задачи 2 муниципальной программы    </t>
    </r>
    <r>
      <rPr>
        <sz val="12"/>
        <rFont val="Times New Roman"/>
        <family val="1"/>
        <charset val="204"/>
      </rPr>
      <t xml:space="preserve">                   Количество объектов  недвижимого имущества, в отношении которых оформлялась  техническая документация,  кадастровые паспорта, осуществлялись действия, необходимые для  регистрации права собственности Добринского муниципального района</t>
    </r>
  </si>
  <si>
    <t xml:space="preserve">ед</t>
  </si>
  <si>
    <r>
      <rPr>
        <b val="true"/>
        <sz val="12"/>
        <rFont val="Times New Roman"/>
        <family val="1"/>
        <charset val="204"/>
      </rPr>
      <t xml:space="preserve">Показатель 2 задачи 2 муниципальной программы    </t>
    </r>
    <r>
      <rPr>
        <sz val="12"/>
        <rFont val="Times New Roman"/>
        <family val="1"/>
        <charset val="204"/>
      </rPr>
      <t xml:space="preserve">                     Количество образованных земельных участков, в т.ч.  в целях регистрации права собственности  Добринского муниципального района, в целях создания лесных насаждений,  в целях предоставления гражданам, имеющим трех и более детей</t>
    </r>
  </si>
  <si>
    <t xml:space="preserve">Задача 3  муниципальной программы: Создание условий для повышения эффективности использования средств районного бюджета и проведения ответственной муниципальной и долговой политики</t>
  </si>
  <si>
    <r>
      <rPr>
        <b val="true"/>
        <sz val="12"/>
        <rFont val="Times New Roman"/>
        <family val="1"/>
        <charset val="204"/>
      </rPr>
      <t xml:space="preserve">Показатель 1 задачи 3 муниципальной программы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Доля налоговых и неналоговых доходов местного бюджета (за исключением поступлений   налоговых доходов по  дополнительным нормативам отчислений) в общем объеме      доходов бюджета  муниципального образования   (без учета субвенций)</t>
    </r>
  </si>
  <si>
    <t xml:space="preserve">Управление финансов администрации муниципального района</t>
  </si>
  <si>
    <r>
      <rPr>
        <b val="true"/>
        <sz val="12"/>
        <rFont val="Times New Roman"/>
        <family val="1"/>
        <charset val="204"/>
      </rPr>
      <t xml:space="preserve">Показатель 2 задачи 3 муниципальной программы    </t>
    </r>
    <r>
      <rPr>
        <sz val="12"/>
        <rFont val="Times New Roman"/>
        <family val="1"/>
        <charset val="204"/>
      </rPr>
      <t xml:space="preserve">                   Отношение объема дефицита районного бюджета к общему годовому объему доходов районного бюджета без учета объема безвозмездных поступлений в отчетном финансовом году</t>
    </r>
  </si>
  <si>
    <t xml:space="preserve"> менее  %</t>
  </si>
  <si>
    <r>
      <rPr>
        <b val="true"/>
        <sz val="12"/>
        <rFont val="Times New Roman"/>
        <family val="1"/>
        <charset val="204"/>
      </rPr>
      <t xml:space="preserve">Показатель 3 задачи 3  муниципальной программы  </t>
    </r>
    <r>
      <rPr>
        <sz val="12"/>
        <rFont val="Times New Roman"/>
        <family val="1"/>
        <charset val="204"/>
      </rPr>
      <t xml:space="preserve">                                                                    Отношение предельного объема муниципального долга района к утвержденному общему годовому объему доходов бюджета без учета  безвозмездных  поступлений  и  налоговых  доходов  по  дополнительным  нормативам  отчислений</t>
    </r>
  </si>
  <si>
    <t xml:space="preserve">&lt;50</t>
  </si>
  <si>
    <t xml:space="preserve">Подпрограмма 1 "Развитие кадрового потенциала муниципальной службы, информационное обеспечение и совершенствование деятельности органов местного самоуправления Добринского муниципального района"</t>
  </si>
  <si>
    <t xml:space="preserve">Задача 1 Подпрограммы 1: Формирование квалифицированного кадрового состава муниципальной службы Добринского муниципального района </t>
  </si>
  <si>
    <t xml:space="preserve">Показатель 1 задачи 1 подпрограммы 1                                                                            Доля муниципальных служащих, прошедших  профессиональную переподготовку и повышение квалификации в отчетном периоде к общей численности муниципальных служащих района</t>
  </si>
  <si>
    <t xml:space="preserve">%</t>
  </si>
  <si>
    <t xml:space="preserve">Основное мероприятие 1 задачи 1 подпрограммы  1                        Повышение квалификации  муниципальных служащих</t>
  </si>
  <si>
    <t xml:space="preserve">Всего</t>
  </si>
  <si>
    <t xml:space="preserve"> руб.</t>
  </si>
  <si>
    <t xml:space="preserve">х</t>
  </si>
  <si>
    <t xml:space="preserve">областной бюджет</t>
  </si>
  <si>
    <t xml:space="preserve">бюджет района</t>
  </si>
  <si>
    <t xml:space="preserve">Управление финансов администрации муниципального района </t>
  </si>
  <si>
    <t xml:space="preserve">Задача 2 Подпрограммы 1: Совершенствование муниципального управления Добринского муниципального района </t>
  </si>
  <si>
    <t xml:space="preserve">Показатель 1 задачи 2 подпрограммы  1                                                                                                               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уб.</t>
  </si>
  <si>
    <t xml:space="preserve">Основное  мероприятие 2 задачи 2 подпрограммы 1     Финансовое обеспечение деятельности органов местного самоуправления</t>
  </si>
  <si>
    <t xml:space="preserve">Отдел бухгалтерского учета и отчетности администрации  муниципального района</t>
  </si>
  <si>
    <t xml:space="preserve">Контрольно-счетная комиссия</t>
  </si>
  <si>
    <t xml:space="preserve">Показатель 2 задачи 2 подпрограммы  1                                                                                                              Доля автоматизированных рабочих мест, на которых используются  информационно-правовые системы, от общего количества указанных рабочих мест     </t>
  </si>
  <si>
    <t xml:space="preserve">Основное  мероприятие 3 задачи 2 подпрограммы 1   Приобретение услуг с использованием  информационно-правовых систем</t>
  </si>
  <si>
    <t xml:space="preserve">Итого по подпрограмме 1</t>
  </si>
  <si>
    <t xml:space="preserve">Подпрограмма 2 "Совершенствование системы управления муниципальным имуществом и земельными участками Добринского муниципального района"
</t>
  </si>
  <si>
    <t xml:space="preserve">Задача  Подпрограммы 2: Совершенствование учета и эффективности использования объектов муниципального имущества</t>
  </si>
  <si>
    <t xml:space="preserve">Показатель 1 задачи подпрограммы 2                                                                                                                  Динамика доходов от управления и распоряжения земельными участками, находящимися в муниципальной собственности
</t>
  </si>
  <si>
    <t xml:space="preserve">Региональный проект "Жилье"</t>
  </si>
  <si>
    <t xml:space="preserve">Основное мероприятие 1 задачи подпрограммы  2                        Оформление  технической документации,  кадастровых паспортов, межевания земель, регистрация права муниципальной собственности на имущество казны Добринского муниципального района, проведение оценки муниципального имущества и земельных участков, находящихся в муниципальной собственности, систематизация и хранение документов по приватизации муниципального имущества</t>
  </si>
  <si>
    <t xml:space="preserve">Основное мероприятие 2 задачи подпрограммы  2  Содержание и обслуживание имущества казны Добринского муниципального района</t>
  </si>
  <si>
    <t xml:space="preserve">Отдел сельского хозяйства, имущественных и земельных отношений</t>
  </si>
  <si>
    <t xml:space="preserve">Основное мероприятие 3 задачи подпрограммы  2                        Проведение комплексных кадастровых работ</t>
  </si>
  <si>
    <t xml:space="preserve">федеральный бюджет</t>
  </si>
  <si>
    <t xml:space="preserve">Итого по подпрограмме 2</t>
  </si>
  <si>
    <t xml:space="preserve">Подпрограмма 3 "Долгосрочное бюджетное планирование, совершенствование организации бюджетного процесса"</t>
  </si>
  <si>
    <t xml:space="preserve">Задача  Подпрограммы 3: Обеспечение долгосрочной сбалансированности и устойчивости бюджетной системы муниципального района, координация стратегического и бюджетного планирования </t>
  </si>
  <si>
    <t xml:space="preserve">Показатель 1 задачи  подпрограммы 3                                  Наличие бюджетного прогноза на долгосрочный период
</t>
  </si>
  <si>
    <t xml:space="preserve">Показатель 2 задачи подпрограммы  3                                            Доля расходов  районного бюджета, сформированных в соответствии с муниципальными программами</t>
  </si>
  <si>
    <t xml:space="preserve">Управление финансов администрации муницпального района</t>
  </si>
  <si>
    <t xml:space="preserve">Показатель 3 задачи подпрограммы  3                                       Средний индекс качества финансового менеджмента главных распорядителей средств районного бюджета</t>
  </si>
  <si>
    <t xml:space="preserve">балл</t>
  </si>
  <si>
    <t xml:space="preserve">Показатель 4 задачи подпрограммы  3                                       Соотношение объема проверенных средств районного бюджета и общей суммы расходов  районного бюджета</t>
  </si>
  <si>
    <t xml:space="preserve">&gt;20</t>
  </si>
  <si>
    <t xml:space="preserve">Показатель 5 задачи подпрограммы 3                                  Формирование и  предоставление   отчетности    об исполнении   районного и консолидированного бюджета</t>
  </si>
  <si>
    <t xml:space="preserve">Основное мероприятие 1 задачи подпрограммы 3                                                                     Осуществление бюджетного процесса 
</t>
  </si>
  <si>
    <t xml:space="preserve">бюджеты поселений</t>
  </si>
  <si>
    <t xml:space="preserve">Основное мероприятие 2 задачи подпрограммы 3                                        Создание единой системы, осуществляющей централизованные закупки товаров, работ, услуг и предоставление услуг по ведению бухгалтерского (бюджетного) учета, составлению и представлению бухгалтерской (бюджетной) отчетности органам местного самоуправления Добринского муниципального района и районным муниципальным учреждениям</t>
  </si>
  <si>
    <t xml:space="preserve">Основное мероприятие 3 задачи подпрограммы 3  Разработка Стратегии социально-экономического развития Добринского муниципального района до 2030 года</t>
  </si>
  <si>
    <t xml:space="preserve">Основное мероприятие 4 задачи подпрограммы 3  Формирование у общественности финансовой грамотности</t>
  </si>
  <si>
    <t xml:space="preserve">Итого по подпрограмме 3</t>
  </si>
  <si>
    <t xml:space="preserve">Подпрограмма 4  "Управление   муниципальным долгом Добринского муниципального района"        </t>
  </si>
  <si>
    <t xml:space="preserve">Задача  Подпрограммы 4: Проведение ответственной долговой политики</t>
  </si>
  <si>
    <t xml:space="preserve">Показатель 1 задачи  подпрограммы  4                                 Отношение предельного объема  муниципального долга  районного бюджета к утвержденному общему годовому объему доходов бюджета без учета утвержденного объема безвозмездных поступлений</t>
  </si>
  <si>
    <t xml:space="preserve">менее 15</t>
  </si>
  <si>
    <t xml:space="preserve">Показатель 2 задачи  подпрограммы  4                                                                           Объем просроченной задолженности по долговым обязательствам муниципального района</t>
  </si>
  <si>
    <t xml:space="preserve">Основное мероприятие 1 задачи  подпрограммы 4                                                   Обслуживание  муниципального долга районного бюджета</t>
  </si>
  <si>
    <t xml:space="preserve">Итого по подпрограмме 4</t>
  </si>
  <si>
    <t xml:space="preserve">Подпрограмма 5 "Поддержка социально ориентированных некоммерческих организаций и развитие гражданского общества Добринского муниципального района"</t>
  </si>
  <si>
    <t xml:space="preserve">Задача  подпрограммы 5: Создание условий для привлечения социально-ориентированных некоммерческих организаций в Добринский муниципальный район и обеспечение их эффективной деятельности</t>
  </si>
  <si>
    <t xml:space="preserve">Показатель 1 задачи  подпрограммы  5                                                                       Количество социально ориентированных некоммерческих организаций, действующих на территории Добринского муниципального района и получивших государственную поддержку из средств районного и областного бюджетов </t>
  </si>
  <si>
    <t xml:space="preserve">ед.</t>
  </si>
  <si>
    <t xml:space="preserve">Показатель 2 задачи  подпрограммы  5                                                                       Число жителей района, вовлечённых в мероприятия, программы и проекты социально ориентированных некоммерческих организаций, действующих на территории Добринского муниципального района и получивших поддержку из средств районного и областного бюджетов</t>
  </si>
  <si>
    <t xml:space="preserve">чел.</t>
  </si>
  <si>
    <t xml:space="preserve">Основное мероприятие 1 задачи  подпрограммы 5                                                                                                         Эффективное развитие и поддержка СО НКО</t>
  </si>
  <si>
    <t xml:space="preserve">Итого по подпрограмме 5</t>
  </si>
  <si>
    <t xml:space="preserve">Всего по муниципальной программе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_-* #,##0.00_р_._-;\-* #,##0.00_р_._-;_-* \-??_р_._-;_-@_-"/>
    <numFmt numFmtId="168" formatCode="#,##0.00_ ;\-#,##0.00\ "/>
    <numFmt numFmtId="169" formatCode="_-* #,##0.00\ _₽_-;\-* #,##0.00\ _₽_-;_-* \-??\ _₽_-;_-@_-"/>
    <numFmt numFmtId="170" formatCode="_-* #,##0_р_._-;\-* #,##0_р_._-;_-* \-??_р_._-;_-@_-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B103" colorId="64" zoomScale="80" zoomScaleNormal="80" zoomScalePageLayoutView="80" workbookViewId="0">
      <selection pane="topLeft" activeCell="D131" activeCellId="0" sqref="D131:O134"/>
    </sheetView>
  </sheetViews>
  <sheetFormatPr defaultColWidth="9.054687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6.28"/>
    <col collapsed="false" customWidth="true" hidden="false" outlineLevel="0" max="3" min="3" style="0" width="33.7"/>
    <col collapsed="false" customWidth="true" hidden="false" outlineLevel="0" max="4" min="4" style="0" width="20.28"/>
    <col collapsed="false" customWidth="true" hidden="false" outlineLevel="0" max="5" min="5" style="0" width="10.28"/>
    <col collapsed="false" customWidth="true" hidden="false" outlineLevel="0" max="6" min="6" style="0" width="16.7"/>
    <col collapsed="false" customWidth="true" hidden="false" outlineLevel="0" max="7" min="7" style="3" width="18.85"/>
    <col collapsed="false" customWidth="true" hidden="false" outlineLevel="0" max="9" min="8" style="0" width="18.85"/>
    <col collapsed="false" customWidth="true" hidden="false" outlineLevel="0" max="10" min="10" style="0" width="20.13"/>
    <col collapsed="false" customWidth="true" hidden="false" outlineLevel="0" max="11" min="11" style="0" width="19.85"/>
    <col collapsed="false" customWidth="true" hidden="false" outlineLevel="0" max="12" min="12" style="0" width="20.99"/>
    <col collapsed="false" customWidth="true" hidden="false" outlineLevel="0" max="13" min="13" style="0" width="20.7"/>
    <col collapsed="false" customWidth="true" hidden="false" outlineLevel="0" max="14" min="14" style="0" width="19.14"/>
    <col collapsed="false" customWidth="true" hidden="false" outlineLevel="0" max="15" min="15" style="0" width="18.56"/>
    <col collapsed="false" customWidth="true" hidden="false" outlineLevel="0" max="16" min="16" style="0" width="23.14"/>
    <col collapsed="false" customWidth="true" hidden="false" outlineLevel="0" max="23" min="17" style="0" width="21.28"/>
    <col collapsed="false" customWidth="true" hidden="false" outlineLevel="0" max="24" min="24" style="0" width="13.7"/>
  </cols>
  <sheetData>
    <row r="1" customFormat="false" ht="84" hidden="false" customHeight="true" outlineLevel="0" collapsed="false">
      <c r="A1" s="4"/>
      <c r="B1" s="5"/>
      <c r="C1" s="6"/>
      <c r="D1" s="6"/>
      <c r="E1" s="6"/>
      <c r="F1" s="7" t="s">
        <v>0</v>
      </c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4"/>
      <c r="B2" s="5"/>
      <c r="C2" s="6"/>
      <c r="D2" s="6"/>
      <c r="E2" s="6"/>
      <c r="F2" s="8"/>
      <c r="G2" s="8"/>
      <c r="H2" s="8"/>
      <c r="I2" s="8"/>
      <c r="J2" s="8"/>
      <c r="K2" s="8"/>
      <c r="L2" s="8"/>
    </row>
    <row r="3" customFormat="false" ht="49.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2.7" hidden="false" customHeight="true" outlineLevel="0" collapsed="false">
      <c r="A4" s="10"/>
      <c r="B4" s="11"/>
      <c r="C4" s="12"/>
      <c r="D4" s="12"/>
      <c r="E4" s="12"/>
      <c r="F4" s="12"/>
      <c r="G4" s="12"/>
      <c r="H4" s="13"/>
      <c r="I4" s="13"/>
      <c r="J4" s="13"/>
      <c r="L4" s="14" t="s">
        <v>2</v>
      </c>
    </row>
    <row r="5" customFormat="false" ht="15.6" hidden="false" customHeight="true" outlineLevel="0" collapsed="false">
      <c r="A5" s="15" t="s">
        <v>3</v>
      </c>
      <c r="B5" s="16" t="s">
        <v>4</v>
      </c>
      <c r="C5" s="15" t="s">
        <v>5</v>
      </c>
      <c r="D5" s="15" t="s">
        <v>6</v>
      </c>
      <c r="E5" s="16" t="s">
        <v>7</v>
      </c>
      <c r="F5" s="16" t="s">
        <v>8</v>
      </c>
      <c r="G5" s="16"/>
      <c r="H5" s="16"/>
      <c r="I5" s="16"/>
      <c r="J5" s="16"/>
      <c r="K5" s="16"/>
      <c r="L5" s="16"/>
      <c r="M5" s="16"/>
      <c r="N5" s="16"/>
    </row>
    <row r="6" s="3" customFormat="true" ht="121.15" hidden="false" customHeight="true" outlineLevel="0" collapsed="false">
      <c r="A6" s="15"/>
      <c r="B6" s="16"/>
      <c r="C6" s="15"/>
      <c r="D6" s="15"/>
      <c r="E6" s="16"/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</row>
    <row r="7" s="3" customFormat="true" ht="15.75" hidden="false" customHeight="false" outlineLevel="0" collapsed="false">
      <c r="A7" s="17" t="n">
        <v>1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</row>
    <row r="8" s="3" customFormat="true" ht="30.6" hidden="false" customHeight="true" outlineLevel="0" collapsed="false">
      <c r="A8" s="17" t="n">
        <v>1</v>
      </c>
      <c r="B8" s="15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8"/>
      <c r="N8" s="18"/>
    </row>
    <row r="9" s="3" customFormat="true" ht="63" hidden="false" customHeight="true" outlineLevel="0" collapsed="false">
      <c r="A9" s="17" t="n">
        <v>4</v>
      </c>
      <c r="B9" s="19" t="s">
        <v>19</v>
      </c>
      <c r="C9" s="17" t="s">
        <v>20</v>
      </c>
      <c r="D9" s="17"/>
      <c r="E9" s="17" t="s">
        <v>21</v>
      </c>
      <c r="F9" s="17" t="n">
        <v>73</v>
      </c>
      <c r="G9" s="17" t="n">
        <v>75</v>
      </c>
      <c r="H9" s="17" t="n">
        <v>78</v>
      </c>
      <c r="I9" s="20" t="n">
        <v>80</v>
      </c>
      <c r="J9" s="20" t="n">
        <v>82</v>
      </c>
      <c r="K9" s="20" t="n">
        <v>85</v>
      </c>
      <c r="L9" s="20" t="n">
        <v>90</v>
      </c>
      <c r="M9" s="20" t="n">
        <v>90</v>
      </c>
      <c r="N9" s="20" t="n">
        <v>90</v>
      </c>
    </row>
    <row r="10" s="3" customFormat="true" ht="75" hidden="false" customHeight="true" outlineLevel="0" collapsed="false">
      <c r="A10" s="17" t="n">
        <v>5</v>
      </c>
      <c r="B10" s="19" t="s">
        <v>22</v>
      </c>
      <c r="C10" s="17" t="s">
        <v>23</v>
      </c>
      <c r="D10" s="17"/>
      <c r="E10" s="17" t="s">
        <v>24</v>
      </c>
      <c r="F10" s="17" t="s">
        <v>25</v>
      </c>
      <c r="G10" s="17" t="s">
        <v>25</v>
      </c>
      <c r="H10" s="17" t="s">
        <v>25</v>
      </c>
      <c r="I10" s="17" t="s">
        <v>25</v>
      </c>
      <c r="J10" s="17" t="s">
        <v>25</v>
      </c>
      <c r="K10" s="17" t="s">
        <v>25</v>
      </c>
      <c r="L10" s="17" t="s">
        <v>25</v>
      </c>
      <c r="M10" s="17" t="s">
        <v>25</v>
      </c>
      <c r="N10" s="17" t="s">
        <v>25</v>
      </c>
    </row>
    <row r="11" s="3" customFormat="true" ht="47.25" hidden="false" customHeight="true" outlineLevel="0" collapsed="false">
      <c r="A11" s="17" t="n">
        <v>6</v>
      </c>
      <c r="B11" s="19" t="s">
        <v>26</v>
      </c>
      <c r="C11" s="17" t="s">
        <v>27</v>
      </c>
      <c r="D11" s="17"/>
      <c r="E11" s="17" t="s">
        <v>28</v>
      </c>
      <c r="F11" s="17" t="s">
        <v>29</v>
      </c>
      <c r="G11" s="17" t="s">
        <v>29</v>
      </c>
      <c r="H11" s="17" t="s">
        <v>29</v>
      </c>
      <c r="I11" s="17" t="s">
        <v>29</v>
      </c>
      <c r="J11" s="17" t="s">
        <v>29</v>
      </c>
      <c r="K11" s="17" t="s">
        <v>29</v>
      </c>
      <c r="L11" s="17" t="s">
        <v>29</v>
      </c>
      <c r="M11" s="17" t="s">
        <v>29</v>
      </c>
      <c r="N11" s="17" t="s">
        <v>29</v>
      </c>
    </row>
    <row r="12" s="6" customFormat="true" ht="39.75" hidden="false" customHeight="true" outlineLevel="0" collapsed="false">
      <c r="A12" s="17" t="n">
        <v>7</v>
      </c>
      <c r="B12" s="16" t="s">
        <v>30</v>
      </c>
      <c r="C12" s="16"/>
      <c r="D12" s="16"/>
      <c r="E12" s="16"/>
      <c r="F12" s="16"/>
      <c r="G12" s="16"/>
      <c r="H12" s="16"/>
      <c r="I12" s="16"/>
      <c r="J12" s="16"/>
      <c r="K12" s="21"/>
      <c r="L12" s="21"/>
      <c r="M12" s="21"/>
      <c r="N12" s="21"/>
    </row>
    <row r="13" s="3" customFormat="true" ht="80.65" hidden="false" customHeight="true" outlineLevel="0" collapsed="false">
      <c r="A13" s="17" t="n">
        <v>8</v>
      </c>
      <c r="B13" s="19" t="s">
        <v>31</v>
      </c>
      <c r="C13" s="17" t="s">
        <v>20</v>
      </c>
      <c r="D13" s="17"/>
      <c r="E13" s="17" t="s">
        <v>21</v>
      </c>
      <c r="F13" s="17" t="n">
        <v>40</v>
      </c>
      <c r="G13" s="17" t="n">
        <v>42</v>
      </c>
      <c r="H13" s="17" t="n">
        <v>45</v>
      </c>
      <c r="I13" s="17" t="n">
        <v>50</v>
      </c>
      <c r="J13" s="17" t="n">
        <v>50</v>
      </c>
      <c r="K13" s="17" t="n">
        <v>55</v>
      </c>
      <c r="L13" s="17" t="n">
        <v>60</v>
      </c>
      <c r="M13" s="17" t="n">
        <v>70</v>
      </c>
      <c r="N13" s="17" t="n">
        <v>70</v>
      </c>
    </row>
    <row r="14" s="3" customFormat="true" ht="61.9" hidden="false" customHeight="true" outlineLevel="0" collapsed="false">
      <c r="A14" s="17" t="n">
        <v>9</v>
      </c>
      <c r="B14" s="19" t="s">
        <v>32</v>
      </c>
      <c r="C14" s="17" t="s">
        <v>20</v>
      </c>
      <c r="D14" s="17"/>
      <c r="E14" s="17" t="s">
        <v>21</v>
      </c>
      <c r="F14" s="17" t="n">
        <v>100</v>
      </c>
      <c r="G14" s="17" t="n">
        <v>100</v>
      </c>
      <c r="H14" s="17" t="n">
        <v>100</v>
      </c>
      <c r="I14" s="17" t="n">
        <v>100</v>
      </c>
      <c r="J14" s="17" t="n">
        <v>100</v>
      </c>
      <c r="K14" s="17" t="n">
        <v>100</v>
      </c>
      <c r="L14" s="17" t="n">
        <v>100</v>
      </c>
      <c r="M14" s="17" t="n">
        <v>100</v>
      </c>
      <c r="N14" s="17" t="n">
        <v>100</v>
      </c>
    </row>
    <row r="15" s="5" customFormat="true" ht="47.45" hidden="false" customHeight="true" outlineLevel="0" collapsed="false">
      <c r="A15" s="17" t="n">
        <v>13</v>
      </c>
      <c r="B15" s="15" t="s">
        <v>3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22"/>
      <c r="N15" s="22"/>
    </row>
    <row r="16" s="6" customFormat="true" ht="104.45" hidden="false" customHeight="true" outlineLevel="0" collapsed="false">
      <c r="A16" s="17" t="n">
        <v>14</v>
      </c>
      <c r="B16" s="19" t="s">
        <v>34</v>
      </c>
      <c r="C16" s="17" t="s">
        <v>23</v>
      </c>
      <c r="D16" s="17"/>
      <c r="E16" s="17" t="s">
        <v>35</v>
      </c>
      <c r="F16" s="20" t="n">
        <v>8</v>
      </c>
      <c r="G16" s="17" t="n">
        <v>5</v>
      </c>
      <c r="H16" s="20" t="n">
        <v>3</v>
      </c>
      <c r="I16" s="20" t="n">
        <v>3</v>
      </c>
      <c r="J16" s="20" t="n">
        <v>3</v>
      </c>
      <c r="K16" s="20" t="n">
        <v>3</v>
      </c>
      <c r="L16" s="20" t="n">
        <v>3</v>
      </c>
      <c r="M16" s="20" t="n">
        <v>3</v>
      </c>
      <c r="N16" s="20" t="n">
        <v>3</v>
      </c>
    </row>
    <row r="17" s="6" customFormat="true" ht="102" hidden="false" customHeight="true" outlineLevel="0" collapsed="false">
      <c r="A17" s="17" t="n">
        <v>15</v>
      </c>
      <c r="B17" s="19" t="s">
        <v>36</v>
      </c>
      <c r="C17" s="17" t="s">
        <v>23</v>
      </c>
      <c r="D17" s="17"/>
      <c r="E17" s="17" t="s">
        <v>35</v>
      </c>
      <c r="F17" s="17" t="n">
        <v>5</v>
      </c>
      <c r="G17" s="17" t="n">
        <v>3</v>
      </c>
      <c r="H17" s="17" t="n">
        <v>2</v>
      </c>
      <c r="I17" s="17" t="n">
        <v>2</v>
      </c>
      <c r="J17" s="17" t="n">
        <v>2</v>
      </c>
      <c r="K17" s="17" t="n">
        <v>2</v>
      </c>
      <c r="L17" s="17" t="n">
        <v>2</v>
      </c>
      <c r="M17" s="17" t="n">
        <v>2</v>
      </c>
      <c r="N17" s="17" t="n">
        <v>2</v>
      </c>
    </row>
    <row r="18" s="5" customFormat="true" ht="26.25" hidden="false" customHeight="true" outlineLevel="0" collapsed="false">
      <c r="A18" s="17" t="n">
        <v>16</v>
      </c>
      <c r="B18" s="15" t="s">
        <v>37</v>
      </c>
      <c r="C18" s="15"/>
      <c r="D18" s="15"/>
      <c r="E18" s="15"/>
      <c r="F18" s="15"/>
      <c r="G18" s="15"/>
      <c r="H18" s="15"/>
      <c r="I18" s="15"/>
      <c r="J18" s="15"/>
      <c r="K18" s="22"/>
      <c r="L18" s="22"/>
      <c r="M18" s="22"/>
      <c r="N18" s="22"/>
    </row>
    <row r="19" s="5" customFormat="true" ht="96" hidden="false" customHeight="true" outlineLevel="0" collapsed="false">
      <c r="A19" s="17"/>
      <c r="B19" s="19" t="s">
        <v>38</v>
      </c>
      <c r="C19" s="17" t="s">
        <v>39</v>
      </c>
      <c r="D19" s="17"/>
      <c r="E19" s="17" t="s">
        <v>21</v>
      </c>
      <c r="F19" s="17" t="n">
        <v>50.31</v>
      </c>
      <c r="G19" s="17" t="n">
        <v>50.31</v>
      </c>
      <c r="H19" s="17" t="n">
        <v>50.31</v>
      </c>
      <c r="I19" s="17" t="n">
        <v>50.31</v>
      </c>
      <c r="J19" s="17" t="n">
        <v>50.31</v>
      </c>
      <c r="K19" s="17" t="n">
        <v>50.31</v>
      </c>
      <c r="L19" s="17" t="n">
        <v>50.31</v>
      </c>
      <c r="M19" s="17" t="n">
        <v>50.31</v>
      </c>
      <c r="N19" s="17" t="n">
        <v>50.31</v>
      </c>
    </row>
    <row r="20" s="6" customFormat="true" ht="86.45" hidden="false" customHeight="true" outlineLevel="0" collapsed="false">
      <c r="A20" s="17" t="n">
        <v>17</v>
      </c>
      <c r="B20" s="19" t="s">
        <v>40</v>
      </c>
      <c r="C20" s="17" t="s">
        <v>39</v>
      </c>
      <c r="D20" s="17"/>
      <c r="E20" s="17" t="s">
        <v>41</v>
      </c>
      <c r="F20" s="17" t="n">
        <v>10</v>
      </c>
      <c r="G20" s="17" t="n">
        <v>10</v>
      </c>
      <c r="H20" s="17" t="n">
        <v>10</v>
      </c>
      <c r="I20" s="17" t="n">
        <v>10</v>
      </c>
      <c r="J20" s="17" t="n">
        <v>10</v>
      </c>
      <c r="K20" s="17" t="n">
        <v>10</v>
      </c>
      <c r="L20" s="17" t="n">
        <v>10</v>
      </c>
      <c r="M20" s="17" t="n">
        <v>10</v>
      </c>
      <c r="N20" s="17" t="n">
        <v>10</v>
      </c>
    </row>
    <row r="21" s="6" customFormat="true" ht="91.15" hidden="false" customHeight="true" outlineLevel="0" collapsed="false">
      <c r="A21" s="17" t="n">
        <v>19</v>
      </c>
      <c r="B21" s="19" t="s">
        <v>42</v>
      </c>
      <c r="C21" s="17" t="s">
        <v>39</v>
      </c>
      <c r="D21" s="17"/>
      <c r="E21" s="17" t="s">
        <v>21</v>
      </c>
      <c r="F21" s="23" t="n">
        <v>22.2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M21" s="23" t="s">
        <v>43</v>
      </c>
      <c r="N21" s="23" t="s">
        <v>43</v>
      </c>
    </row>
    <row r="22" s="26" customFormat="true" ht="32.25" hidden="false" customHeight="true" outlineLevel="0" collapsed="false">
      <c r="A22" s="17" t="n">
        <v>20</v>
      </c>
      <c r="B22" s="24" t="s">
        <v>4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</row>
    <row r="23" s="3" customFormat="true" ht="36" hidden="false" customHeight="true" outlineLevel="0" collapsed="false">
      <c r="A23" s="17" t="n">
        <v>24</v>
      </c>
      <c r="B23" s="15" t="s">
        <v>4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8"/>
      <c r="N23" s="18"/>
    </row>
    <row r="24" s="3" customFormat="true" ht="77.45" hidden="false" customHeight="true" outlineLevel="0" collapsed="false">
      <c r="A24" s="17" t="n">
        <v>25</v>
      </c>
      <c r="B24" s="27" t="s">
        <v>46</v>
      </c>
      <c r="C24" s="17" t="s">
        <v>20</v>
      </c>
      <c r="D24" s="17"/>
      <c r="E24" s="17" t="s">
        <v>47</v>
      </c>
      <c r="F24" s="17" t="n">
        <v>40</v>
      </c>
      <c r="G24" s="17" t="n">
        <v>42</v>
      </c>
      <c r="H24" s="17" t="n">
        <v>45</v>
      </c>
      <c r="I24" s="17" t="n">
        <v>50</v>
      </c>
      <c r="J24" s="17" t="n">
        <v>50</v>
      </c>
      <c r="K24" s="17" t="n">
        <v>55</v>
      </c>
      <c r="L24" s="17" t="n">
        <v>60</v>
      </c>
      <c r="M24" s="17" t="n">
        <v>60</v>
      </c>
      <c r="N24" s="28" t="n">
        <v>60</v>
      </c>
    </row>
    <row r="25" s="3" customFormat="true" ht="22.15" hidden="false" customHeight="true" outlineLevel="0" collapsed="false">
      <c r="A25" s="17"/>
      <c r="B25" s="27" t="s">
        <v>48</v>
      </c>
      <c r="C25" s="17" t="s">
        <v>20</v>
      </c>
      <c r="D25" s="17" t="s">
        <v>49</v>
      </c>
      <c r="E25" s="17" t="s">
        <v>50</v>
      </c>
      <c r="F25" s="29" t="s">
        <v>51</v>
      </c>
      <c r="G25" s="29" t="n">
        <f aca="false">G26+G27</f>
        <v>127620</v>
      </c>
      <c r="H25" s="29" t="n">
        <f aca="false">H26+H27</f>
        <v>234200</v>
      </c>
      <c r="I25" s="29" t="n">
        <f aca="false">I26+I27</f>
        <v>218631.79</v>
      </c>
      <c r="J25" s="29" t="n">
        <f aca="false">J26+J27</f>
        <v>140252.6</v>
      </c>
      <c r="K25" s="29" t="n">
        <f aca="false">K26+K27</f>
        <v>133603.41</v>
      </c>
      <c r="L25" s="30" t="n">
        <f aca="false">L26+L27</f>
        <v>143712.17</v>
      </c>
      <c r="M25" s="30" t="n">
        <f aca="false">M26+M27</f>
        <v>143404.8</v>
      </c>
      <c r="N25" s="30" t="n">
        <f aca="false">N26+N27</f>
        <v>144968.92</v>
      </c>
    </row>
    <row r="26" s="3" customFormat="true" ht="22.15" hidden="false" customHeight="true" outlineLevel="0" collapsed="false">
      <c r="A26" s="17"/>
      <c r="B26" s="27"/>
      <c r="C26" s="17"/>
      <c r="D26" s="17" t="s">
        <v>52</v>
      </c>
      <c r="E26" s="17" t="s">
        <v>50</v>
      </c>
      <c r="F26" s="29" t="s">
        <v>51</v>
      </c>
      <c r="G26" s="29" t="n">
        <v>37932.26</v>
      </c>
      <c r="H26" s="31" t="n">
        <v>62333</v>
      </c>
      <c r="I26" s="31" t="n">
        <v>115631.79</v>
      </c>
      <c r="J26" s="31" t="n">
        <v>50252.6</v>
      </c>
      <c r="K26" s="32" t="n">
        <v>43603.41</v>
      </c>
      <c r="L26" s="33" t="n">
        <v>53712.17</v>
      </c>
      <c r="M26" s="33" t="n">
        <v>53404.8</v>
      </c>
      <c r="N26" s="33" t="n">
        <v>54968.92</v>
      </c>
    </row>
    <row r="27" s="3" customFormat="true" ht="22.15" hidden="false" customHeight="true" outlineLevel="0" collapsed="false">
      <c r="A27" s="17"/>
      <c r="B27" s="27"/>
      <c r="C27" s="17"/>
      <c r="D27" s="17" t="s">
        <v>53</v>
      </c>
      <c r="E27" s="17" t="s">
        <v>50</v>
      </c>
      <c r="F27" s="29" t="s">
        <v>51</v>
      </c>
      <c r="G27" s="29" t="n">
        <v>89687.74</v>
      </c>
      <c r="H27" s="31" t="n">
        <v>171867</v>
      </c>
      <c r="I27" s="31" t="n">
        <v>103000</v>
      </c>
      <c r="J27" s="31" t="n">
        <v>90000</v>
      </c>
      <c r="K27" s="31" t="n">
        <v>90000</v>
      </c>
      <c r="L27" s="33" t="n">
        <v>90000</v>
      </c>
      <c r="M27" s="33" t="n">
        <v>90000</v>
      </c>
      <c r="N27" s="33" t="n">
        <v>90000</v>
      </c>
    </row>
    <row r="28" s="3" customFormat="true" ht="22.15" hidden="false" customHeight="true" outlineLevel="0" collapsed="false">
      <c r="A28" s="17"/>
      <c r="B28" s="27"/>
      <c r="C28" s="17" t="s">
        <v>54</v>
      </c>
      <c r="D28" s="17" t="s">
        <v>49</v>
      </c>
      <c r="E28" s="17" t="s">
        <v>50</v>
      </c>
      <c r="F28" s="29" t="s">
        <v>51</v>
      </c>
      <c r="G28" s="29" t="n">
        <f aca="false">G29+G30</f>
        <v>108800</v>
      </c>
      <c r="H28" s="29" t="n">
        <f aca="false">H29+H30</f>
        <v>73500</v>
      </c>
      <c r="I28" s="29" t="n">
        <f aca="false">I29+I30</f>
        <v>58775.87</v>
      </c>
      <c r="J28" s="29" t="n">
        <f aca="false">J29+J30</f>
        <v>101492.71</v>
      </c>
      <c r="K28" s="29" t="n">
        <f aca="false">K29+K30</f>
        <v>34000</v>
      </c>
      <c r="L28" s="30" t="n">
        <f aca="false">L29+L30</f>
        <v>111000</v>
      </c>
      <c r="M28" s="30" t="n">
        <f aca="false">M29+M30</f>
        <v>111000</v>
      </c>
      <c r="N28" s="30" t="n">
        <f aca="false">N29+N30</f>
        <v>111000</v>
      </c>
    </row>
    <row r="29" s="3" customFormat="true" ht="22.15" hidden="false" customHeight="true" outlineLevel="0" collapsed="false">
      <c r="A29" s="17"/>
      <c r="B29" s="27"/>
      <c r="C29" s="17"/>
      <c r="D29" s="17" t="s">
        <v>52</v>
      </c>
      <c r="E29" s="17" t="s">
        <v>50</v>
      </c>
      <c r="F29" s="29" t="s">
        <v>51</v>
      </c>
      <c r="G29" s="29" t="n">
        <v>42093.61</v>
      </c>
      <c r="H29" s="31" t="n">
        <v>54544</v>
      </c>
      <c r="I29" s="31" t="n">
        <v>46085.04</v>
      </c>
      <c r="J29" s="31" t="n">
        <v>31492.71</v>
      </c>
      <c r="K29" s="31" t="n">
        <v>15462.21</v>
      </c>
      <c r="L29" s="33" t="n">
        <v>21000</v>
      </c>
      <c r="M29" s="33" t="n">
        <v>21000</v>
      </c>
      <c r="N29" s="33" t="n">
        <v>21000</v>
      </c>
    </row>
    <row r="30" s="3" customFormat="true" ht="22.15" hidden="false" customHeight="true" outlineLevel="0" collapsed="false">
      <c r="A30" s="17" t="n">
        <v>26</v>
      </c>
      <c r="B30" s="27"/>
      <c r="C30" s="17"/>
      <c r="D30" s="17" t="s">
        <v>53</v>
      </c>
      <c r="E30" s="17" t="s">
        <v>50</v>
      </c>
      <c r="F30" s="29" t="s">
        <v>51</v>
      </c>
      <c r="G30" s="29" t="n">
        <v>66706.39</v>
      </c>
      <c r="H30" s="31" t="n">
        <v>18956</v>
      </c>
      <c r="I30" s="31" t="n">
        <v>12690.83</v>
      </c>
      <c r="J30" s="31" t="n">
        <v>70000</v>
      </c>
      <c r="K30" s="31" t="n">
        <v>18537.79</v>
      </c>
      <c r="L30" s="33" t="n">
        <v>90000</v>
      </c>
      <c r="M30" s="33" t="n">
        <v>90000</v>
      </c>
      <c r="N30" s="33" t="n">
        <v>90000</v>
      </c>
    </row>
    <row r="31" s="35" customFormat="true" ht="29.45" hidden="false" customHeight="true" outlineLevel="0" collapsed="false">
      <c r="A31" s="17" t="n">
        <v>35</v>
      </c>
      <c r="B31" s="15" t="s">
        <v>5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4"/>
      <c r="N31" s="34"/>
    </row>
    <row r="32" s="3" customFormat="true" ht="78.75" hidden="false" customHeight="false" outlineLevel="0" collapsed="false">
      <c r="A32" s="17" t="n">
        <v>29</v>
      </c>
      <c r="B32" s="27" t="s">
        <v>56</v>
      </c>
      <c r="C32" s="17" t="s">
        <v>20</v>
      </c>
      <c r="D32" s="17"/>
      <c r="E32" s="36" t="s">
        <v>57</v>
      </c>
      <c r="F32" s="17" t="n">
        <v>2645.14</v>
      </c>
      <c r="G32" s="17" t="n">
        <v>2645.14</v>
      </c>
      <c r="H32" s="17" t="n">
        <v>2645.14</v>
      </c>
      <c r="I32" s="17" t="n">
        <v>2645.14</v>
      </c>
      <c r="J32" s="17" t="n">
        <v>2645.14</v>
      </c>
      <c r="K32" s="17" t="n">
        <v>2645.14</v>
      </c>
      <c r="L32" s="17" t="n">
        <v>2645.14</v>
      </c>
      <c r="M32" s="17" t="n">
        <v>2645.14</v>
      </c>
      <c r="N32" s="17" t="n">
        <v>2645.14</v>
      </c>
    </row>
    <row r="33" s="3" customFormat="true" ht="22.15" hidden="false" customHeight="true" outlineLevel="0" collapsed="false">
      <c r="A33" s="17"/>
      <c r="B33" s="27" t="s">
        <v>58</v>
      </c>
      <c r="C33" s="17" t="s">
        <v>59</v>
      </c>
      <c r="D33" s="17" t="s">
        <v>49</v>
      </c>
      <c r="E33" s="36" t="s">
        <v>57</v>
      </c>
      <c r="F33" s="29" t="s">
        <v>51</v>
      </c>
      <c r="G33" s="37" t="n">
        <f aca="false">G34+G35</f>
        <v>54604120.72</v>
      </c>
      <c r="H33" s="37" t="n">
        <f aca="false">H34+H35</f>
        <v>58435887.46</v>
      </c>
      <c r="I33" s="37" t="n">
        <f aca="false">I34+I35</f>
        <v>53627422.65</v>
      </c>
      <c r="J33" s="37" t="n">
        <f aca="false">J34+J35</f>
        <v>58194887.99</v>
      </c>
      <c r="K33" s="37" t="n">
        <f aca="false">K34+K35</f>
        <v>59184153.43</v>
      </c>
      <c r="L33" s="37" t="n">
        <f aca="false">L34+L35</f>
        <v>67233641.83</v>
      </c>
      <c r="M33" s="37" t="n">
        <f aca="false">M34+M35</f>
        <v>49445675.06</v>
      </c>
      <c r="N33" s="38" t="n">
        <f aca="false">N34+N35</f>
        <v>50906418.08</v>
      </c>
    </row>
    <row r="34" s="3" customFormat="true" ht="22.15" hidden="false" customHeight="true" outlineLevel="0" collapsed="false">
      <c r="A34" s="17"/>
      <c r="B34" s="27"/>
      <c r="C34" s="17"/>
      <c r="D34" s="17" t="s">
        <v>52</v>
      </c>
      <c r="E34" s="36" t="s">
        <v>57</v>
      </c>
      <c r="F34" s="29" t="s">
        <v>51</v>
      </c>
      <c r="G34" s="29" t="n">
        <v>3795000</v>
      </c>
      <c r="H34" s="29" t="n">
        <v>4000470</v>
      </c>
      <c r="I34" s="29" t="n">
        <v>3751070</v>
      </c>
      <c r="J34" s="29" t="n">
        <v>4029575.05</v>
      </c>
      <c r="K34" s="29" t="n">
        <v>4191381.46</v>
      </c>
      <c r="L34" s="29" t="n">
        <v>5107212.11</v>
      </c>
      <c r="M34" s="29" t="n">
        <v>4637992.23</v>
      </c>
      <c r="N34" s="39" t="n">
        <v>4637992.23</v>
      </c>
    </row>
    <row r="35" s="3" customFormat="true" ht="22.15" hidden="false" customHeight="true" outlineLevel="0" collapsed="false">
      <c r="A35" s="17" t="n">
        <v>30</v>
      </c>
      <c r="B35" s="27"/>
      <c r="C35" s="17"/>
      <c r="D35" s="17" t="s">
        <v>53</v>
      </c>
      <c r="E35" s="36" t="s">
        <v>57</v>
      </c>
      <c r="F35" s="29" t="s">
        <v>51</v>
      </c>
      <c r="G35" s="29" t="n">
        <v>50809120.72</v>
      </c>
      <c r="H35" s="31" t="n">
        <v>54435417.46</v>
      </c>
      <c r="I35" s="31" t="n">
        <v>49876352.65</v>
      </c>
      <c r="J35" s="31" t="n">
        <v>54165312.94</v>
      </c>
      <c r="K35" s="31" t="n">
        <v>54992771.97</v>
      </c>
      <c r="L35" s="31" t="n">
        <v>62126429.72</v>
      </c>
      <c r="M35" s="31" t="n">
        <v>44807682.83</v>
      </c>
      <c r="N35" s="39" t="n">
        <v>46268425.85</v>
      </c>
    </row>
    <row r="36" s="3" customFormat="true" ht="22.15" hidden="false" customHeight="true" outlineLevel="0" collapsed="false">
      <c r="A36" s="17"/>
      <c r="B36" s="27"/>
      <c r="C36" s="17" t="s">
        <v>54</v>
      </c>
      <c r="D36" s="17" t="s">
        <v>49</v>
      </c>
      <c r="E36" s="36" t="s">
        <v>57</v>
      </c>
      <c r="F36" s="29" t="s">
        <v>51</v>
      </c>
      <c r="G36" s="29" t="n">
        <f aca="false">G37</f>
        <v>7435198.13</v>
      </c>
      <c r="H36" s="29" t="n">
        <f aca="false">H37</f>
        <v>4209444.27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  <c r="L36" s="30" t="n">
        <f aca="false">L37</f>
        <v>0</v>
      </c>
      <c r="M36" s="30" t="n">
        <f aca="false">M37</f>
        <v>0</v>
      </c>
      <c r="N36" s="40" t="n">
        <f aca="false">N37</f>
        <v>0</v>
      </c>
      <c r="P36" s="41"/>
    </row>
    <row r="37" s="3" customFormat="true" ht="22.15" hidden="false" customHeight="true" outlineLevel="0" collapsed="false">
      <c r="A37" s="17"/>
      <c r="B37" s="27"/>
      <c r="C37" s="17"/>
      <c r="D37" s="17" t="s">
        <v>53</v>
      </c>
      <c r="E37" s="36" t="s">
        <v>57</v>
      </c>
      <c r="F37" s="29" t="s">
        <v>51</v>
      </c>
      <c r="G37" s="29" t="n">
        <v>7435198.13</v>
      </c>
      <c r="H37" s="31" t="n">
        <v>4209444.27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42" t="n">
        <v>0</v>
      </c>
    </row>
    <row r="38" s="3" customFormat="true" ht="22.15" hidden="false" customHeight="true" outlineLevel="0" collapsed="false">
      <c r="A38" s="17"/>
      <c r="B38" s="27"/>
      <c r="C38" s="17" t="s">
        <v>60</v>
      </c>
      <c r="D38" s="17" t="s">
        <v>49</v>
      </c>
      <c r="E38" s="36" t="s">
        <v>57</v>
      </c>
      <c r="F38" s="29" t="s">
        <v>51</v>
      </c>
      <c r="G38" s="29" t="n">
        <f aca="false">G39</f>
        <v>736234.8</v>
      </c>
      <c r="H38" s="29" t="n">
        <f aca="false">H39</f>
        <v>748896.71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  <c r="L38" s="30" t="n">
        <f aca="false">L39</f>
        <v>0</v>
      </c>
      <c r="M38" s="30" t="n">
        <f aca="false">M39</f>
        <v>0</v>
      </c>
      <c r="N38" s="40" t="n">
        <f aca="false">N39</f>
        <v>0</v>
      </c>
    </row>
    <row r="39" s="3" customFormat="true" ht="22.15" hidden="false" customHeight="true" outlineLevel="0" collapsed="false">
      <c r="A39" s="17"/>
      <c r="B39" s="27"/>
      <c r="C39" s="17"/>
      <c r="D39" s="17" t="s">
        <v>53</v>
      </c>
      <c r="E39" s="36" t="s">
        <v>57</v>
      </c>
      <c r="F39" s="29" t="s">
        <v>51</v>
      </c>
      <c r="G39" s="29" t="n">
        <v>736234.8</v>
      </c>
      <c r="H39" s="31" t="n">
        <v>748896.71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42" t="n">
        <v>0</v>
      </c>
      <c r="P39" s="41"/>
    </row>
    <row r="40" s="3" customFormat="true" ht="63" hidden="false" customHeight="false" outlineLevel="0" collapsed="false">
      <c r="A40" s="17" t="n">
        <v>29</v>
      </c>
      <c r="B40" s="27" t="s">
        <v>61</v>
      </c>
      <c r="C40" s="17" t="s">
        <v>20</v>
      </c>
      <c r="D40" s="17"/>
      <c r="E40" s="36" t="s">
        <v>47</v>
      </c>
      <c r="F40" s="17" t="n">
        <v>78</v>
      </c>
      <c r="G40" s="17" t="n">
        <v>95</v>
      </c>
      <c r="H40" s="17" t="n">
        <v>100</v>
      </c>
      <c r="I40" s="17" t="n">
        <v>100</v>
      </c>
      <c r="J40" s="17" t="n">
        <v>100</v>
      </c>
      <c r="K40" s="17" t="n">
        <v>100</v>
      </c>
      <c r="L40" s="17" t="n">
        <v>100</v>
      </c>
      <c r="M40" s="17" t="n">
        <v>100</v>
      </c>
      <c r="N40" s="43" t="n">
        <v>100</v>
      </c>
      <c r="P40" s="41"/>
      <c r="Q40" s="41"/>
      <c r="R40" s="41"/>
      <c r="S40" s="41"/>
      <c r="T40" s="41"/>
      <c r="U40" s="41"/>
      <c r="V40" s="41"/>
      <c r="W40" s="41"/>
    </row>
    <row r="41" s="3" customFormat="true" ht="20.45" hidden="false" customHeight="true" outlineLevel="0" collapsed="false">
      <c r="A41" s="17" t="n">
        <v>30</v>
      </c>
      <c r="B41" s="27" t="s">
        <v>62</v>
      </c>
      <c r="C41" s="17" t="s">
        <v>20</v>
      </c>
      <c r="D41" s="17" t="s">
        <v>49</v>
      </c>
      <c r="E41" s="17" t="s">
        <v>50</v>
      </c>
      <c r="F41" s="29" t="s">
        <v>51</v>
      </c>
      <c r="G41" s="29" t="n">
        <f aca="false">G42+G43</f>
        <v>143659.08</v>
      </c>
      <c r="H41" s="29" t="n">
        <f aca="false">H42+H43</f>
        <v>150446.72</v>
      </c>
      <c r="I41" s="29" t="n">
        <f aca="false">I42+I43</f>
        <v>242309.84</v>
      </c>
      <c r="J41" s="29" t="n">
        <f aca="false">J42+J43</f>
        <v>160711.85</v>
      </c>
      <c r="K41" s="29" t="n">
        <f aca="false">K42+K43</f>
        <v>276695.62</v>
      </c>
      <c r="L41" s="29" t="n">
        <f aca="false">L42+L43</f>
        <v>300178</v>
      </c>
      <c r="M41" s="29" t="n">
        <f aca="false">M42+M43</f>
        <v>301000</v>
      </c>
      <c r="N41" s="38" t="n">
        <f aca="false">N42+N43</f>
        <v>302000</v>
      </c>
      <c r="P41" s="44"/>
      <c r="Q41" s="44"/>
      <c r="R41" s="44"/>
      <c r="S41" s="44"/>
      <c r="T41" s="44"/>
      <c r="U41" s="44"/>
      <c r="V41" s="44"/>
      <c r="W41" s="44"/>
    </row>
    <row r="42" s="3" customFormat="true" ht="20.45" hidden="false" customHeight="true" outlineLevel="0" collapsed="false">
      <c r="A42" s="17"/>
      <c r="B42" s="27"/>
      <c r="C42" s="17"/>
      <c r="D42" s="17" t="s">
        <v>52</v>
      </c>
      <c r="E42" s="17" t="s">
        <v>50</v>
      </c>
      <c r="F42" s="29" t="s">
        <v>51</v>
      </c>
      <c r="G42" s="29" t="n">
        <v>82106.55</v>
      </c>
      <c r="H42" s="31" t="n">
        <v>116886.72</v>
      </c>
      <c r="I42" s="31" t="n">
        <v>105309.84</v>
      </c>
      <c r="J42" s="31" t="n">
        <v>103711.85</v>
      </c>
      <c r="K42" s="32" t="n">
        <v>110695.62</v>
      </c>
      <c r="L42" s="32" t="n">
        <v>120178</v>
      </c>
      <c r="M42" s="32" t="n">
        <v>121000</v>
      </c>
      <c r="N42" s="39" t="n">
        <v>122000</v>
      </c>
    </row>
    <row r="43" s="3" customFormat="true" ht="20.45" hidden="false" customHeight="true" outlineLevel="0" collapsed="false">
      <c r="A43" s="17"/>
      <c r="B43" s="27"/>
      <c r="C43" s="17"/>
      <c r="D43" s="17" t="s">
        <v>53</v>
      </c>
      <c r="E43" s="17" t="s">
        <v>50</v>
      </c>
      <c r="F43" s="29" t="s">
        <v>51</v>
      </c>
      <c r="G43" s="29" t="n">
        <v>61552.53</v>
      </c>
      <c r="H43" s="31" t="n">
        <v>33560</v>
      </c>
      <c r="I43" s="31" t="n">
        <v>137000</v>
      </c>
      <c r="J43" s="31" t="n">
        <v>57000</v>
      </c>
      <c r="K43" s="31" t="n">
        <v>166000</v>
      </c>
      <c r="L43" s="31" t="n">
        <v>180000</v>
      </c>
      <c r="M43" s="31" t="n">
        <v>180000</v>
      </c>
      <c r="N43" s="39" t="n">
        <v>180000</v>
      </c>
    </row>
    <row r="44" s="3" customFormat="true" ht="20.45" hidden="false" customHeight="true" outlineLevel="0" collapsed="false">
      <c r="A44" s="17"/>
      <c r="B44" s="27"/>
      <c r="C44" s="17" t="s">
        <v>54</v>
      </c>
      <c r="D44" s="17" t="s">
        <v>49</v>
      </c>
      <c r="E44" s="17" t="s">
        <v>50</v>
      </c>
      <c r="F44" s="29" t="s">
        <v>51</v>
      </c>
      <c r="G44" s="29" t="n">
        <f aca="false">G45+G46</f>
        <v>183208.44</v>
      </c>
      <c r="H44" s="29" t="n">
        <f aca="false">H45+H46</f>
        <v>192136.08</v>
      </c>
      <c r="I44" s="29" t="n">
        <f aca="false">I45+I46</f>
        <v>225384.54</v>
      </c>
      <c r="J44" s="29" t="n">
        <f aca="false">J45+J46</f>
        <v>333987.42</v>
      </c>
      <c r="K44" s="29" t="n">
        <f aca="false">K45+K46</f>
        <v>234310.44</v>
      </c>
      <c r="L44" s="29" t="n">
        <f aca="false">L45+L46</f>
        <v>398600</v>
      </c>
      <c r="M44" s="29" t="n">
        <f aca="false">M45+M46</f>
        <v>398600</v>
      </c>
      <c r="N44" s="38" t="n">
        <f aca="false">N45+N46</f>
        <v>398600</v>
      </c>
    </row>
    <row r="45" s="3" customFormat="true" ht="20.45" hidden="false" customHeight="true" outlineLevel="0" collapsed="false">
      <c r="A45" s="17"/>
      <c r="B45" s="27"/>
      <c r="C45" s="17"/>
      <c r="D45" s="17" t="s">
        <v>52</v>
      </c>
      <c r="E45" s="17" t="s">
        <v>50</v>
      </c>
      <c r="F45" s="29" t="s">
        <v>51</v>
      </c>
      <c r="G45" s="29" t="n">
        <v>91114.01</v>
      </c>
      <c r="H45" s="31" t="n">
        <v>140256</v>
      </c>
      <c r="I45" s="31" t="n">
        <v>157402.16</v>
      </c>
      <c r="J45" s="31" t="n">
        <v>133987.42</v>
      </c>
      <c r="K45" s="32" t="n">
        <v>136390.44</v>
      </c>
      <c r="L45" s="32" t="n">
        <v>158600</v>
      </c>
      <c r="M45" s="32" t="n">
        <v>158600</v>
      </c>
      <c r="N45" s="39" t="n">
        <v>158600</v>
      </c>
      <c r="O45" s="45"/>
      <c r="P45" s="45"/>
      <c r="Q45" s="45"/>
      <c r="R45" s="45"/>
      <c r="S45" s="45"/>
      <c r="T45" s="45"/>
      <c r="U45" s="45"/>
      <c r="V45" s="45"/>
      <c r="W45" s="45"/>
      <c r="X45" s="45"/>
    </row>
    <row r="46" s="3" customFormat="true" ht="20.45" hidden="false" customHeight="true" outlineLevel="0" collapsed="false">
      <c r="A46" s="17"/>
      <c r="B46" s="27"/>
      <c r="C46" s="17"/>
      <c r="D46" s="17" t="s">
        <v>53</v>
      </c>
      <c r="E46" s="17" t="s">
        <v>50</v>
      </c>
      <c r="F46" s="29" t="s">
        <v>51</v>
      </c>
      <c r="G46" s="29" t="n">
        <v>92094.43</v>
      </c>
      <c r="H46" s="29" t="n">
        <v>51880.08</v>
      </c>
      <c r="I46" s="29" t="n">
        <v>67982.38</v>
      </c>
      <c r="J46" s="29" t="n">
        <v>200000</v>
      </c>
      <c r="K46" s="31" t="n">
        <v>97920</v>
      </c>
      <c r="L46" s="31" t="n">
        <v>240000</v>
      </c>
      <c r="M46" s="31" t="n">
        <v>240000</v>
      </c>
      <c r="N46" s="31" t="n">
        <v>240000</v>
      </c>
    </row>
    <row r="47" s="52" customFormat="true" ht="24.6" hidden="false" customHeight="true" outlineLevel="0" collapsed="false">
      <c r="A47" s="46"/>
      <c r="B47" s="47" t="s">
        <v>63</v>
      </c>
      <c r="C47" s="48"/>
      <c r="D47" s="48"/>
      <c r="E47" s="15" t="s">
        <v>50</v>
      </c>
      <c r="F47" s="49" t="s">
        <v>51</v>
      </c>
      <c r="G47" s="50" t="n">
        <f aca="false">G25+G28+G33+G41+G44+G36+G38</f>
        <v>63338841.17</v>
      </c>
      <c r="H47" s="50" t="n">
        <f aca="false">H25+H28+H33+H41+H44+H36+H38</f>
        <v>64044511.24</v>
      </c>
      <c r="I47" s="50" t="n">
        <f aca="false">I25+I28+I33+I41+I44+I36+I38</f>
        <v>54372524.69</v>
      </c>
      <c r="J47" s="50" t="n">
        <f aca="false">J25+J28+J33+J41+J44+J36+J38</f>
        <v>58931332.57</v>
      </c>
      <c r="K47" s="50" t="n">
        <f aca="false">K25+K28+K33+K41+K44+K36+K38</f>
        <v>59862762.9</v>
      </c>
      <c r="L47" s="50" t="n">
        <f aca="false">L25+L28+L33+L41+L44+L36+L38</f>
        <v>68187132</v>
      </c>
      <c r="M47" s="50" t="n">
        <f aca="false">M25+M28+M33+M41+M44+M36+M38</f>
        <v>50399679.86</v>
      </c>
      <c r="N47" s="50" t="n">
        <f aca="false">N25+N28+N33+N41+N44+N36+N38</f>
        <v>51862987</v>
      </c>
      <c r="O47" s="51"/>
      <c r="P47" s="51"/>
      <c r="Q47" s="51"/>
      <c r="R47" s="51"/>
      <c r="S47" s="51"/>
      <c r="T47" s="51"/>
      <c r="U47" s="51"/>
    </row>
    <row r="48" s="3" customFormat="true" ht="28.15" hidden="false" customHeight="true" outlineLevel="0" collapsed="false">
      <c r="A48" s="17" t="n">
        <v>40</v>
      </c>
      <c r="B48" s="24" t="s">
        <v>6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18"/>
      <c r="N48" s="18"/>
    </row>
    <row r="49" s="3" customFormat="true" ht="25.9" hidden="false" customHeight="true" outlineLevel="0" collapsed="false">
      <c r="A49" s="17" t="n">
        <v>43</v>
      </c>
      <c r="B49" s="15" t="s">
        <v>65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8"/>
      <c r="N49" s="18"/>
      <c r="P49" s="41"/>
      <c r="Q49" s="41"/>
      <c r="R49" s="41"/>
      <c r="S49" s="41"/>
      <c r="T49" s="41"/>
      <c r="U49" s="41"/>
      <c r="V49" s="41"/>
      <c r="W49" s="41"/>
      <c r="X49" s="41"/>
    </row>
    <row r="50" s="3" customFormat="true" ht="80.65" hidden="false" customHeight="true" outlineLevel="0" collapsed="false">
      <c r="A50" s="17" t="n">
        <v>44</v>
      </c>
      <c r="B50" s="27" t="s">
        <v>66</v>
      </c>
      <c r="C50" s="17" t="s">
        <v>23</v>
      </c>
      <c r="D50" s="17"/>
      <c r="E50" s="17" t="s">
        <v>47</v>
      </c>
      <c r="F50" s="17" t="n">
        <v>100</v>
      </c>
      <c r="G50" s="17" t="n">
        <v>100</v>
      </c>
      <c r="H50" s="17" t="n">
        <v>100</v>
      </c>
      <c r="I50" s="17" t="n">
        <v>100</v>
      </c>
      <c r="J50" s="17" t="n">
        <v>100</v>
      </c>
      <c r="K50" s="17" t="n">
        <v>100</v>
      </c>
      <c r="L50" s="17" t="n">
        <v>100</v>
      </c>
      <c r="M50" s="17" t="n">
        <v>100</v>
      </c>
      <c r="N50" s="17" t="n">
        <v>100</v>
      </c>
      <c r="P50" s="41"/>
      <c r="Q50" s="41"/>
      <c r="R50" s="41"/>
      <c r="S50" s="41"/>
      <c r="T50" s="41"/>
      <c r="U50" s="41"/>
      <c r="V50" s="41"/>
      <c r="W50" s="41"/>
    </row>
    <row r="51" s="3" customFormat="true" ht="32.25" hidden="false" customHeight="true" outlineLevel="0" collapsed="false">
      <c r="A51" s="17"/>
      <c r="B51" s="27" t="s">
        <v>67</v>
      </c>
      <c r="C51" s="17" t="s">
        <v>23</v>
      </c>
      <c r="D51" s="17" t="s">
        <v>49</v>
      </c>
      <c r="E51" s="17" t="s">
        <v>50</v>
      </c>
      <c r="F51" s="29" t="s">
        <v>51</v>
      </c>
      <c r="G51" s="53" t="n">
        <f aca="false">G52+G53</f>
        <v>0</v>
      </c>
      <c r="H51" s="53" t="n">
        <f aca="false">H52+H53</f>
        <v>0</v>
      </c>
      <c r="I51" s="53" t="n">
        <f aca="false">I52+I53</f>
        <v>0</v>
      </c>
      <c r="J51" s="53" t="n">
        <f aca="false">J52+J53</f>
        <v>1663333.33</v>
      </c>
      <c r="K51" s="53" t="n">
        <f aca="false">K52+K53</f>
        <v>0</v>
      </c>
      <c r="L51" s="53" t="n">
        <f aca="false">L52+L53</f>
        <v>0</v>
      </c>
      <c r="M51" s="53" t="n">
        <f aca="false">M52+M53</f>
        <v>0</v>
      </c>
      <c r="N51" s="53" t="n">
        <f aca="false">N52+N53</f>
        <v>0</v>
      </c>
    </row>
    <row r="52" s="3" customFormat="true" ht="32.25" hidden="false" customHeight="true" outlineLevel="0" collapsed="false">
      <c r="A52" s="17"/>
      <c r="B52" s="27"/>
      <c r="C52" s="17"/>
      <c r="D52" s="17" t="s">
        <v>52</v>
      </c>
      <c r="E52" s="17" t="s">
        <v>50</v>
      </c>
      <c r="F52" s="29" t="s">
        <v>51</v>
      </c>
      <c r="G52" s="30" t="n">
        <v>0</v>
      </c>
      <c r="H52" s="30" t="n">
        <v>0</v>
      </c>
      <c r="I52" s="30" t="n">
        <v>0</v>
      </c>
      <c r="J52" s="30" t="n">
        <v>1646700</v>
      </c>
      <c r="K52" s="30" t="n">
        <v>0</v>
      </c>
      <c r="L52" s="30" t="n">
        <v>0</v>
      </c>
      <c r="M52" s="30" t="n">
        <v>0</v>
      </c>
      <c r="N52" s="30" t="n">
        <v>0</v>
      </c>
    </row>
    <row r="53" s="3" customFormat="true" ht="32.25" hidden="false" customHeight="true" outlineLevel="0" collapsed="false">
      <c r="A53" s="17"/>
      <c r="B53" s="27"/>
      <c r="C53" s="17"/>
      <c r="D53" s="17" t="s">
        <v>53</v>
      </c>
      <c r="E53" s="36" t="s">
        <v>57</v>
      </c>
      <c r="F53" s="29" t="s">
        <v>51</v>
      </c>
      <c r="G53" s="30" t="n">
        <v>0</v>
      </c>
      <c r="H53" s="30" t="n">
        <v>0</v>
      </c>
      <c r="I53" s="30" t="n">
        <v>0</v>
      </c>
      <c r="J53" s="30" t="n">
        <v>16633.33</v>
      </c>
      <c r="K53" s="30" t="n">
        <v>0</v>
      </c>
      <c r="L53" s="30" t="n">
        <v>0</v>
      </c>
      <c r="M53" s="30" t="n">
        <v>0</v>
      </c>
      <c r="N53" s="30" t="n">
        <v>0</v>
      </c>
    </row>
    <row r="54" s="3" customFormat="true" ht="44.25" hidden="false" customHeight="true" outlineLevel="0" collapsed="false">
      <c r="A54" s="17"/>
      <c r="B54" s="27" t="s">
        <v>68</v>
      </c>
      <c r="C54" s="17" t="s">
        <v>23</v>
      </c>
      <c r="D54" s="17" t="s">
        <v>49</v>
      </c>
      <c r="E54" s="17" t="s">
        <v>50</v>
      </c>
      <c r="F54" s="29" t="s">
        <v>51</v>
      </c>
      <c r="G54" s="54" t="n">
        <f aca="false">G56</f>
        <v>525000</v>
      </c>
      <c r="H54" s="54" t="n">
        <f aca="false">H56</f>
        <v>500000</v>
      </c>
      <c r="I54" s="54" t="n">
        <f aca="false">I56</f>
        <v>504000</v>
      </c>
      <c r="J54" s="30" t="n">
        <f aca="false">SUM(J55:J56)</f>
        <v>1300000</v>
      </c>
      <c r="K54" s="30" t="n">
        <f aca="false">SUM(K55:K56)</f>
        <v>3068730</v>
      </c>
      <c r="L54" s="30" t="n">
        <f aca="false">SUM(L55:L56)</f>
        <v>2407986.83</v>
      </c>
      <c r="M54" s="30" t="n">
        <f aca="false">SUM(M55:M56)</f>
        <v>1550000</v>
      </c>
      <c r="N54" s="30" t="n">
        <f aca="false">SUM(N55:N56)</f>
        <v>1550000</v>
      </c>
    </row>
    <row r="55" s="3" customFormat="true" ht="44.25" hidden="false" customHeight="true" outlineLevel="0" collapsed="false">
      <c r="A55" s="17"/>
      <c r="B55" s="27"/>
      <c r="C55" s="17"/>
      <c r="D55" s="17" t="s">
        <v>52</v>
      </c>
      <c r="E55" s="17" t="s">
        <v>50</v>
      </c>
      <c r="F55" s="29" t="s">
        <v>51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</row>
    <row r="56" s="3" customFormat="true" ht="54" hidden="false" customHeight="true" outlineLevel="0" collapsed="false">
      <c r="A56" s="17" t="n">
        <v>45</v>
      </c>
      <c r="B56" s="27"/>
      <c r="C56" s="17"/>
      <c r="D56" s="17" t="s">
        <v>53</v>
      </c>
      <c r="E56" s="36" t="s">
        <v>57</v>
      </c>
      <c r="F56" s="29" t="s">
        <v>51</v>
      </c>
      <c r="G56" s="29" t="n">
        <v>525000</v>
      </c>
      <c r="H56" s="29" t="n">
        <v>500000</v>
      </c>
      <c r="I56" s="29" t="n">
        <v>504000</v>
      </c>
      <c r="J56" s="30" t="n">
        <v>1300000</v>
      </c>
      <c r="K56" s="30" t="n">
        <v>3068730</v>
      </c>
      <c r="L56" s="33" t="n">
        <v>2407986.83</v>
      </c>
      <c r="M56" s="30" t="n">
        <v>1550000</v>
      </c>
      <c r="N56" s="30" t="n">
        <v>1550000</v>
      </c>
    </row>
    <row r="57" s="3" customFormat="true" ht="34.5" hidden="false" customHeight="true" outlineLevel="0" collapsed="false">
      <c r="A57" s="17"/>
      <c r="B57" s="27" t="s">
        <v>69</v>
      </c>
      <c r="C57" s="17" t="s">
        <v>70</v>
      </c>
      <c r="D57" s="17" t="s">
        <v>49</v>
      </c>
      <c r="E57" s="36" t="s">
        <v>57</v>
      </c>
      <c r="F57" s="29" t="s">
        <v>51</v>
      </c>
      <c r="G57" s="33" t="n">
        <v>0</v>
      </c>
      <c r="H57" s="33" t="n">
        <v>0</v>
      </c>
      <c r="I57" s="33" t="n">
        <v>0</v>
      </c>
      <c r="J57" s="33" t="n">
        <v>0</v>
      </c>
      <c r="K57" s="30" t="n">
        <f aca="false">K58+K59</f>
        <v>1112000</v>
      </c>
      <c r="L57" s="30" t="n">
        <f aca="false">L58+L59</f>
        <v>1920000</v>
      </c>
      <c r="M57" s="30" t="n">
        <f aca="false">M58+M59</f>
        <v>1920000</v>
      </c>
      <c r="N57" s="30" t="n">
        <f aca="false">N58+N59</f>
        <v>1920000</v>
      </c>
    </row>
    <row r="58" s="3" customFormat="true" ht="27" hidden="false" customHeight="true" outlineLevel="0" collapsed="false">
      <c r="A58" s="17"/>
      <c r="B58" s="27"/>
      <c r="C58" s="17"/>
      <c r="D58" s="17" t="s">
        <v>52</v>
      </c>
      <c r="E58" s="36" t="s">
        <v>57</v>
      </c>
      <c r="F58" s="29" t="s">
        <v>51</v>
      </c>
      <c r="G58" s="33" t="n">
        <v>0</v>
      </c>
      <c r="H58" s="33" t="n">
        <v>0</v>
      </c>
      <c r="I58" s="33" t="n">
        <v>0</v>
      </c>
      <c r="J58" s="33" t="n">
        <v>0</v>
      </c>
      <c r="K58" s="30" t="n">
        <v>0</v>
      </c>
      <c r="L58" s="33" t="n">
        <v>0</v>
      </c>
      <c r="M58" s="33" t="n">
        <v>0</v>
      </c>
      <c r="N58" s="33" t="n">
        <v>0</v>
      </c>
    </row>
    <row r="59" s="3" customFormat="true" ht="27" hidden="false" customHeight="true" outlineLevel="0" collapsed="false">
      <c r="A59" s="17"/>
      <c r="B59" s="27"/>
      <c r="C59" s="17"/>
      <c r="D59" s="17" t="s">
        <v>53</v>
      </c>
      <c r="E59" s="36" t="s">
        <v>57</v>
      </c>
      <c r="F59" s="29" t="s">
        <v>51</v>
      </c>
      <c r="G59" s="33" t="n">
        <v>0</v>
      </c>
      <c r="H59" s="33" t="n">
        <v>0</v>
      </c>
      <c r="I59" s="33" t="n">
        <v>0</v>
      </c>
      <c r="J59" s="33" t="n">
        <v>0</v>
      </c>
      <c r="K59" s="30" t="n">
        <v>1112000</v>
      </c>
      <c r="L59" s="33" t="n">
        <v>1920000</v>
      </c>
      <c r="M59" s="33" t="n">
        <v>1920000</v>
      </c>
      <c r="N59" s="33" t="n">
        <v>1920000</v>
      </c>
    </row>
    <row r="60" s="3" customFormat="true" ht="34.5" hidden="false" customHeight="true" outlineLevel="0" collapsed="false">
      <c r="A60" s="17"/>
      <c r="B60" s="27" t="s">
        <v>71</v>
      </c>
      <c r="C60" s="17" t="s">
        <v>70</v>
      </c>
      <c r="D60" s="17" t="s">
        <v>49</v>
      </c>
      <c r="E60" s="17" t="s">
        <v>50</v>
      </c>
      <c r="F60" s="29" t="s">
        <v>51</v>
      </c>
      <c r="G60" s="30" t="n">
        <f aca="false">SUM(G62:G63)</f>
        <v>0</v>
      </c>
      <c r="H60" s="30" t="n">
        <f aca="false">SUM(H62:H63)</f>
        <v>0</v>
      </c>
      <c r="I60" s="30" t="n">
        <f aca="false">SUM(I62:I63)</f>
        <v>0</v>
      </c>
      <c r="J60" s="30" t="n">
        <f aca="false">SUM(J62:J63)</f>
        <v>0</v>
      </c>
      <c r="K60" s="30" t="n">
        <f aca="false">SUM(K62:K63)</f>
        <v>429230</v>
      </c>
      <c r="L60" s="30" t="n">
        <f aca="false">SUM(L61:L63)</f>
        <v>3769852.81</v>
      </c>
      <c r="M60" s="30" t="n">
        <f aca="false">SUM(M62:M63)</f>
        <v>0</v>
      </c>
      <c r="N60" s="30" t="n">
        <f aca="false">SUM(N62:N63)</f>
        <v>0</v>
      </c>
      <c r="O60" s="55"/>
      <c r="P60" s="55"/>
      <c r="Q60" s="55"/>
      <c r="R60" s="55"/>
      <c r="S60" s="55"/>
      <c r="T60" s="55"/>
      <c r="U60" s="55"/>
      <c r="V60" s="55"/>
    </row>
    <row r="61" s="3" customFormat="true" ht="34.5" hidden="false" customHeight="true" outlineLevel="0" collapsed="false">
      <c r="A61" s="17"/>
      <c r="B61" s="27"/>
      <c r="C61" s="17"/>
      <c r="D61" s="17" t="s">
        <v>72</v>
      </c>
      <c r="E61" s="17" t="s">
        <v>50</v>
      </c>
      <c r="F61" s="29" t="s">
        <v>51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29090</v>
      </c>
      <c r="M61" s="30" t="n">
        <v>0</v>
      </c>
      <c r="N61" s="30" t="n">
        <v>0</v>
      </c>
      <c r="O61" s="55"/>
      <c r="P61" s="55"/>
      <c r="Q61" s="55"/>
      <c r="R61" s="55"/>
      <c r="S61" s="55"/>
      <c r="T61" s="55"/>
      <c r="U61" s="55"/>
      <c r="V61" s="55"/>
    </row>
    <row r="62" s="3" customFormat="true" ht="26.25" hidden="false" customHeight="true" outlineLevel="0" collapsed="false">
      <c r="A62" s="17"/>
      <c r="B62" s="27"/>
      <c r="C62" s="17"/>
      <c r="D62" s="17" t="s">
        <v>52</v>
      </c>
      <c r="E62" s="17" t="s">
        <v>50</v>
      </c>
      <c r="F62" s="29" t="s">
        <v>51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400000</v>
      </c>
      <c r="L62" s="30" t="n">
        <v>3514571.64</v>
      </c>
      <c r="M62" s="30" t="n">
        <v>0</v>
      </c>
      <c r="N62" s="30" t="n">
        <v>0</v>
      </c>
      <c r="O62" s="41"/>
      <c r="P62" s="41"/>
      <c r="Q62" s="41"/>
      <c r="R62" s="41"/>
      <c r="S62" s="41"/>
      <c r="T62" s="41"/>
      <c r="U62" s="41"/>
      <c r="V62" s="41"/>
    </row>
    <row r="63" s="3" customFormat="true" ht="30.75" hidden="false" customHeight="true" outlineLevel="0" collapsed="false">
      <c r="A63" s="17"/>
      <c r="B63" s="27"/>
      <c r="C63" s="17"/>
      <c r="D63" s="17" t="s">
        <v>53</v>
      </c>
      <c r="E63" s="36" t="s">
        <v>57</v>
      </c>
      <c r="F63" s="29" t="s">
        <v>51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29230</v>
      </c>
      <c r="L63" s="30" t="n">
        <v>226191.17</v>
      </c>
      <c r="M63" s="30" t="n">
        <v>0</v>
      </c>
      <c r="N63" s="30" t="n">
        <v>0</v>
      </c>
    </row>
    <row r="64" s="57" customFormat="true" ht="30.75" hidden="false" customHeight="true" outlineLevel="0" collapsed="false">
      <c r="A64" s="15" t="n">
        <v>67</v>
      </c>
      <c r="B64" s="47" t="s">
        <v>73</v>
      </c>
      <c r="C64" s="15"/>
      <c r="D64" s="15"/>
      <c r="E64" s="15" t="s">
        <v>57</v>
      </c>
      <c r="F64" s="15" t="s">
        <v>51</v>
      </c>
      <c r="G64" s="50" t="n">
        <f aca="false">G54</f>
        <v>525000</v>
      </c>
      <c r="H64" s="50" t="n">
        <f aca="false">H54</f>
        <v>500000</v>
      </c>
      <c r="I64" s="50" t="n">
        <f aca="false">I54</f>
        <v>504000</v>
      </c>
      <c r="J64" s="56" t="n">
        <f aca="false">J54+J51</f>
        <v>2963333.33</v>
      </c>
      <c r="K64" s="56" t="n">
        <f aca="false">K54+K57+K60</f>
        <v>4609960</v>
      </c>
      <c r="L64" s="56" t="n">
        <f aca="false">L54+L57+L60</f>
        <v>8097839.64</v>
      </c>
      <c r="M64" s="56" t="n">
        <f aca="false">M54+M57+M60</f>
        <v>3470000</v>
      </c>
      <c r="N64" s="56" t="n">
        <f aca="false">N54+N57+N60</f>
        <v>3470000</v>
      </c>
    </row>
    <row r="65" s="3" customFormat="true" ht="26.25" hidden="false" customHeight="true" outlineLevel="0" collapsed="false">
      <c r="A65" s="17" t="n">
        <v>48</v>
      </c>
      <c r="B65" s="58" t="s">
        <v>74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18"/>
      <c r="N65" s="18"/>
    </row>
    <row r="66" s="3" customFormat="true" ht="34.15" hidden="false" customHeight="true" outlineLevel="0" collapsed="false">
      <c r="A66" s="17" t="n">
        <v>51</v>
      </c>
      <c r="B66" s="15" t="s">
        <v>7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8"/>
      <c r="N66" s="18"/>
    </row>
    <row r="67" s="3" customFormat="true" ht="54" hidden="false" customHeight="true" outlineLevel="0" collapsed="false">
      <c r="A67" s="17" t="n">
        <v>52</v>
      </c>
      <c r="B67" s="27" t="s">
        <v>76</v>
      </c>
      <c r="C67" s="17" t="s">
        <v>54</v>
      </c>
      <c r="D67" s="17"/>
      <c r="E67" s="17" t="s">
        <v>28</v>
      </c>
      <c r="F67" s="59" t="s">
        <v>29</v>
      </c>
      <c r="G67" s="59" t="s">
        <v>29</v>
      </c>
      <c r="H67" s="59" t="s">
        <v>29</v>
      </c>
      <c r="I67" s="59" t="s">
        <v>29</v>
      </c>
      <c r="J67" s="59" t="s">
        <v>29</v>
      </c>
      <c r="K67" s="59" t="s">
        <v>29</v>
      </c>
      <c r="L67" s="59" t="s">
        <v>29</v>
      </c>
      <c r="M67" s="59" t="s">
        <v>29</v>
      </c>
      <c r="N67" s="59" t="s">
        <v>29</v>
      </c>
    </row>
    <row r="68" s="3" customFormat="true" ht="51.6" hidden="false" customHeight="true" outlineLevel="0" collapsed="false">
      <c r="A68" s="17" t="n">
        <v>56</v>
      </c>
      <c r="B68" s="27" t="s">
        <v>77</v>
      </c>
      <c r="C68" s="17" t="s">
        <v>78</v>
      </c>
      <c r="D68" s="17"/>
      <c r="E68" s="17" t="s">
        <v>47</v>
      </c>
      <c r="F68" s="17" t="n">
        <v>80</v>
      </c>
      <c r="G68" s="17" t="n">
        <v>80</v>
      </c>
      <c r="H68" s="17" t="n">
        <v>83</v>
      </c>
      <c r="I68" s="17" t="n">
        <v>85</v>
      </c>
      <c r="J68" s="17" t="n">
        <v>90</v>
      </c>
      <c r="K68" s="17" t="n">
        <v>90</v>
      </c>
      <c r="L68" s="17" t="n">
        <v>90</v>
      </c>
      <c r="M68" s="17" t="n">
        <v>90</v>
      </c>
      <c r="N68" s="17" t="n">
        <v>95</v>
      </c>
    </row>
    <row r="69" s="3" customFormat="true" ht="47.25" hidden="false" customHeight="false" outlineLevel="0" collapsed="false">
      <c r="A69" s="17" t="n">
        <v>58</v>
      </c>
      <c r="B69" s="27" t="s">
        <v>79</v>
      </c>
      <c r="C69" s="17" t="s">
        <v>39</v>
      </c>
      <c r="D69" s="17"/>
      <c r="E69" s="17" t="s">
        <v>80</v>
      </c>
      <c r="F69" s="17" t="n">
        <v>3.7</v>
      </c>
      <c r="G69" s="17" t="n">
        <v>3.8</v>
      </c>
      <c r="H69" s="17" t="n">
        <v>3.8</v>
      </c>
      <c r="I69" s="17" t="n">
        <v>3.8</v>
      </c>
      <c r="J69" s="17" t="n">
        <v>3.9</v>
      </c>
      <c r="K69" s="17" t="n">
        <v>3.9</v>
      </c>
      <c r="L69" s="17" t="n">
        <v>3.9</v>
      </c>
      <c r="M69" s="17" t="n">
        <v>3.9</v>
      </c>
      <c r="N69" s="17" t="n">
        <v>3.9</v>
      </c>
    </row>
    <row r="70" s="3" customFormat="true" ht="63" hidden="false" customHeight="false" outlineLevel="0" collapsed="false">
      <c r="A70" s="17" t="n">
        <v>60</v>
      </c>
      <c r="B70" s="27" t="s">
        <v>81</v>
      </c>
      <c r="C70" s="17" t="s">
        <v>54</v>
      </c>
      <c r="D70" s="17"/>
      <c r="E70" s="17" t="s">
        <v>47</v>
      </c>
      <c r="F70" s="17" t="s">
        <v>82</v>
      </c>
      <c r="G70" s="17" t="s">
        <v>82</v>
      </c>
      <c r="H70" s="17" t="s">
        <v>82</v>
      </c>
      <c r="I70" s="17" t="s">
        <v>82</v>
      </c>
      <c r="J70" s="17" t="s">
        <v>82</v>
      </c>
      <c r="K70" s="17" t="s">
        <v>82</v>
      </c>
      <c r="L70" s="17" t="s">
        <v>82</v>
      </c>
      <c r="M70" s="17" t="s">
        <v>82</v>
      </c>
      <c r="N70" s="17" t="s">
        <v>82</v>
      </c>
    </row>
    <row r="71" s="3" customFormat="true" ht="54" hidden="false" customHeight="true" outlineLevel="0" collapsed="false">
      <c r="A71" s="17" t="n">
        <v>65</v>
      </c>
      <c r="B71" s="27" t="s">
        <v>83</v>
      </c>
      <c r="C71" s="17" t="s">
        <v>39</v>
      </c>
      <c r="D71" s="17"/>
      <c r="E71" s="17" t="s">
        <v>47</v>
      </c>
      <c r="F71" s="17" t="n">
        <v>100</v>
      </c>
      <c r="G71" s="60" t="n">
        <v>100</v>
      </c>
      <c r="H71" s="60" t="n">
        <v>100</v>
      </c>
      <c r="I71" s="60" t="n">
        <v>100</v>
      </c>
      <c r="J71" s="60" t="n">
        <v>100</v>
      </c>
      <c r="K71" s="60" t="n">
        <v>100</v>
      </c>
      <c r="L71" s="60" t="n">
        <v>100</v>
      </c>
      <c r="M71" s="60" t="n">
        <v>100</v>
      </c>
      <c r="N71" s="60" t="n">
        <v>100</v>
      </c>
    </row>
    <row r="72" s="3" customFormat="true" ht="33" hidden="false" customHeight="true" outlineLevel="0" collapsed="false">
      <c r="A72" s="17"/>
      <c r="B72" s="27" t="s">
        <v>84</v>
      </c>
      <c r="C72" s="17" t="s">
        <v>39</v>
      </c>
      <c r="D72" s="17" t="s">
        <v>49</v>
      </c>
      <c r="E72" s="17" t="s">
        <v>50</v>
      </c>
      <c r="F72" s="29" t="s">
        <v>51</v>
      </c>
      <c r="G72" s="61" t="n">
        <f aca="false">SUM(G73:G74)</f>
        <v>19400957.43</v>
      </c>
      <c r="H72" s="61" t="n">
        <f aca="false">SUM(H73:H74)</f>
        <v>22361940.78</v>
      </c>
      <c r="I72" s="61" t="n">
        <f aca="false">SUM(I73:I74)</f>
        <v>17551653.3</v>
      </c>
      <c r="J72" s="61" t="n">
        <f aca="false">SUM(J73:J74)</f>
        <v>18264004</v>
      </c>
      <c r="K72" s="61" t="n">
        <f aca="false">SUM(K73:K74)</f>
        <v>21514578.64</v>
      </c>
      <c r="L72" s="61" t="n">
        <f aca="false">SUM(L73:L74)</f>
        <v>25612197.83</v>
      </c>
      <c r="M72" s="61" t="n">
        <f aca="false">SUM(M73:M74)</f>
        <v>20489057</v>
      </c>
      <c r="N72" s="61" t="n">
        <f aca="false">SUM(N73:N74)</f>
        <v>20489057</v>
      </c>
    </row>
    <row r="73" s="3" customFormat="true" ht="32.25" hidden="false" customHeight="true" outlineLevel="0" collapsed="false">
      <c r="A73" s="17"/>
      <c r="B73" s="27"/>
      <c r="C73" s="17"/>
      <c r="D73" s="17" t="s">
        <v>53</v>
      </c>
      <c r="E73" s="36" t="s">
        <v>57</v>
      </c>
      <c r="F73" s="29" t="s">
        <v>51</v>
      </c>
      <c r="G73" s="29" t="n">
        <v>17420957.43</v>
      </c>
      <c r="H73" s="31" t="n">
        <v>20997850.78</v>
      </c>
      <c r="I73" s="31" t="n">
        <v>16145063.3</v>
      </c>
      <c r="J73" s="29" t="n">
        <v>16660384</v>
      </c>
      <c r="K73" s="29" t="n">
        <v>19914198.64</v>
      </c>
      <c r="L73" s="29" t="n">
        <v>23859497.83</v>
      </c>
      <c r="M73" s="29" t="n">
        <v>18755737</v>
      </c>
      <c r="N73" s="29" t="n">
        <v>18755737</v>
      </c>
    </row>
    <row r="74" s="63" customFormat="true" ht="26.25" hidden="false" customHeight="true" outlineLevel="0" collapsed="false">
      <c r="A74" s="17" t="n">
        <v>66</v>
      </c>
      <c r="B74" s="27"/>
      <c r="C74" s="17"/>
      <c r="D74" s="62" t="s">
        <v>85</v>
      </c>
      <c r="E74" s="36" t="s">
        <v>57</v>
      </c>
      <c r="F74" s="29" t="s">
        <v>51</v>
      </c>
      <c r="G74" s="29" t="n">
        <v>1980000</v>
      </c>
      <c r="H74" s="31" t="n">
        <v>1364090</v>
      </c>
      <c r="I74" s="31" t="n">
        <v>1406590</v>
      </c>
      <c r="J74" s="31" t="n">
        <v>1603620</v>
      </c>
      <c r="K74" s="31" t="n">
        <v>1600380</v>
      </c>
      <c r="L74" s="31" t="n">
        <v>1752700</v>
      </c>
      <c r="M74" s="31" t="n">
        <v>1733320</v>
      </c>
      <c r="N74" s="33" t="n">
        <v>1733320</v>
      </c>
    </row>
    <row r="75" s="63" customFormat="true" ht="59.25" hidden="false" customHeight="true" outlineLevel="0" collapsed="false">
      <c r="A75" s="17"/>
      <c r="B75" s="27" t="s">
        <v>86</v>
      </c>
      <c r="C75" s="17" t="s">
        <v>39</v>
      </c>
      <c r="D75" s="17" t="s">
        <v>49</v>
      </c>
      <c r="E75" s="17" t="s">
        <v>50</v>
      </c>
      <c r="F75" s="29" t="s">
        <v>51</v>
      </c>
      <c r="G75" s="30" t="n">
        <v>0</v>
      </c>
      <c r="H75" s="33" t="n">
        <v>0</v>
      </c>
      <c r="I75" s="33" t="n">
        <f aca="false">I77+I76</f>
        <v>6096040.37</v>
      </c>
      <c r="J75" s="33" t="n">
        <f aca="false">J77+J76</f>
        <v>20922765</v>
      </c>
      <c r="K75" s="33" t="n">
        <f aca="false">K77+K76</f>
        <v>24764126.82</v>
      </c>
      <c r="L75" s="33" t="n">
        <f aca="false">L77+L76</f>
        <v>29445831</v>
      </c>
      <c r="M75" s="33" t="n">
        <f aca="false">M77+M76</f>
        <v>24042764</v>
      </c>
      <c r="N75" s="33" t="n">
        <f aca="false">N77+N76</f>
        <v>24042764</v>
      </c>
    </row>
    <row r="76" s="63" customFormat="true" ht="54" hidden="false" customHeight="true" outlineLevel="0" collapsed="false">
      <c r="A76" s="17"/>
      <c r="B76" s="27"/>
      <c r="C76" s="17"/>
      <c r="D76" s="17" t="s">
        <v>53</v>
      </c>
      <c r="E76" s="36" t="s">
        <v>57</v>
      </c>
      <c r="F76" s="29" t="s">
        <v>51</v>
      </c>
      <c r="G76" s="30" t="n">
        <v>0</v>
      </c>
      <c r="H76" s="33" t="n">
        <v>0</v>
      </c>
      <c r="I76" s="33" t="n">
        <v>6045040.37</v>
      </c>
      <c r="J76" s="33" t="n">
        <v>20854765</v>
      </c>
      <c r="K76" s="33" t="n">
        <v>24696126.82</v>
      </c>
      <c r="L76" s="33" t="n">
        <v>29377831</v>
      </c>
      <c r="M76" s="33" t="n">
        <v>23974764</v>
      </c>
      <c r="N76" s="33" t="n">
        <v>23974764</v>
      </c>
      <c r="P76" s="64"/>
    </row>
    <row r="77" s="63" customFormat="true" ht="46.15" hidden="false" customHeight="true" outlineLevel="0" collapsed="false">
      <c r="A77" s="17"/>
      <c r="B77" s="27"/>
      <c r="C77" s="17"/>
      <c r="D77" s="62" t="s">
        <v>85</v>
      </c>
      <c r="E77" s="36" t="s">
        <v>57</v>
      </c>
      <c r="F77" s="29" t="s">
        <v>51</v>
      </c>
      <c r="G77" s="30" t="n">
        <v>0</v>
      </c>
      <c r="H77" s="33" t="n">
        <v>0</v>
      </c>
      <c r="I77" s="33" t="n">
        <v>51000</v>
      </c>
      <c r="J77" s="33" t="n">
        <v>68000</v>
      </c>
      <c r="K77" s="33" t="n">
        <v>68000</v>
      </c>
      <c r="L77" s="33" t="n">
        <v>68000</v>
      </c>
      <c r="M77" s="33" t="n">
        <v>68000</v>
      </c>
      <c r="N77" s="33" t="n">
        <v>68000</v>
      </c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</row>
    <row r="78" s="63" customFormat="true" ht="31.5" hidden="false" customHeight="true" outlineLevel="0" collapsed="false">
      <c r="A78" s="17"/>
      <c r="B78" s="27" t="s">
        <v>87</v>
      </c>
      <c r="C78" s="17" t="s">
        <v>23</v>
      </c>
      <c r="D78" s="17" t="s">
        <v>49</v>
      </c>
      <c r="E78" s="17" t="s">
        <v>50</v>
      </c>
      <c r="F78" s="29" t="s">
        <v>51</v>
      </c>
      <c r="G78" s="30" t="n">
        <v>0</v>
      </c>
      <c r="H78" s="33" t="n">
        <v>0</v>
      </c>
      <c r="I78" s="30" t="n">
        <v>0</v>
      </c>
      <c r="J78" s="30" t="n">
        <v>0</v>
      </c>
      <c r="K78" s="30" t="n">
        <v>0</v>
      </c>
      <c r="L78" s="30" t="n">
        <f aca="false">L79</f>
        <v>2000000</v>
      </c>
      <c r="M78" s="30" t="n">
        <v>0</v>
      </c>
      <c r="N78" s="30" t="n">
        <v>0</v>
      </c>
      <c r="O78" s="65"/>
      <c r="P78" s="65"/>
      <c r="Q78" s="65"/>
      <c r="R78" s="65"/>
      <c r="S78" s="65"/>
      <c r="T78" s="66"/>
      <c r="U78" s="66"/>
      <c r="V78" s="66"/>
      <c r="W78" s="65"/>
      <c r="X78" s="65"/>
      <c r="Y78" s="65"/>
      <c r="Z78" s="65"/>
    </row>
    <row r="79" s="63" customFormat="true" ht="30" hidden="false" customHeight="true" outlineLevel="0" collapsed="false">
      <c r="A79" s="17"/>
      <c r="B79" s="27"/>
      <c r="C79" s="17"/>
      <c r="D79" s="17" t="s">
        <v>53</v>
      </c>
      <c r="E79" s="36" t="s">
        <v>57</v>
      </c>
      <c r="F79" s="29" t="s">
        <v>51</v>
      </c>
      <c r="G79" s="30" t="n">
        <v>0</v>
      </c>
      <c r="H79" s="33" t="n">
        <v>0</v>
      </c>
      <c r="I79" s="30" t="n">
        <v>0</v>
      </c>
      <c r="J79" s="30" t="n">
        <v>0</v>
      </c>
      <c r="K79" s="30" t="n">
        <v>0</v>
      </c>
      <c r="L79" s="30" t="n">
        <v>2000000</v>
      </c>
      <c r="M79" s="30" t="n">
        <v>0</v>
      </c>
      <c r="N79" s="30" t="n">
        <v>0</v>
      </c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s="63" customFormat="true" ht="30" hidden="false" customHeight="true" outlineLevel="0" collapsed="false">
      <c r="A80" s="17"/>
      <c r="B80" s="27" t="s">
        <v>88</v>
      </c>
      <c r="C80" s="17" t="s">
        <v>39</v>
      </c>
      <c r="D80" s="17" t="s">
        <v>49</v>
      </c>
      <c r="E80" s="17" t="s">
        <v>50</v>
      </c>
      <c r="F80" s="29" t="s">
        <v>51</v>
      </c>
      <c r="G80" s="30" t="n">
        <v>0</v>
      </c>
      <c r="H80" s="33" t="n">
        <v>0</v>
      </c>
      <c r="I80" s="30" t="n">
        <v>0</v>
      </c>
      <c r="J80" s="30" t="n">
        <v>0</v>
      </c>
      <c r="K80" s="30" t="n">
        <v>0</v>
      </c>
      <c r="L80" s="30" t="n">
        <f aca="false">L81</f>
        <v>10000</v>
      </c>
      <c r="M80" s="30" t="n">
        <f aca="false">M81</f>
        <v>0</v>
      </c>
      <c r="N80" s="30" t="n">
        <f aca="false">N81</f>
        <v>0</v>
      </c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</row>
    <row r="81" s="63" customFormat="true" ht="30" hidden="false" customHeight="true" outlineLevel="0" collapsed="false">
      <c r="A81" s="17"/>
      <c r="B81" s="27"/>
      <c r="C81" s="17"/>
      <c r="D81" s="17" t="s">
        <v>53</v>
      </c>
      <c r="E81" s="36" t="s">
        <v>57</v>
      </c>
      <c r="F81" s="29" t="s">
        <v>51</v>
      </c>
      <c r="G81" s="30" t="n">
        <v>0</v>
      </c>
      <c r="H81" s="33" t="n">
        <v>0</v>
      </c>
      <c r="I81" s="30" t="n">
        <v>0</v>
      </c>
      <c r="J81" s="30" t="n">
        <v>0</v>
      </c>
      <c r="K81" s="30" t="n">
        <v>0</v>
      </c>
      <c r="L81" s="30" t="n">
        <v>10000</v>
      </c>
      <c r="M81" s="30" t="n">
        <v>0</v>
      </c>
      <c r="N81" s="30" t="n">
        <v>0</v>
      </c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</row>
    <row r="82" s="68" customFormat="true" ht="37.15" hidden="false" customHeight="true" outlineLevel="0" collapsed="false">
      <c r="A82" s="15" t="n">
        <v>67</v>
      </c>
      <c r="B82" s="47" t="s">
        <v>89</v>
      </c>
      <c r="C82" s="15"/>
      <c r="D82" s="15"/>
      <c r="E82" s="15" t="s">
        <v>57</v>
      </c>
      <c r="F82" s="15" t="s">
        <v>51</v>
      </c>
      <c r="G82" s="50" t="n">
        <f aca="false">G72</f>
        <v>19400957.43</v>
      </c>
      <c r="H82" s="50" t="n">
        <f aca="false">H72</f>
        <v>22361940.78</v>
      </c>
      <c r="I82" s="50" t="n">
        <f aca="false">I72+I75</f>
        <v>23647693.67</v>
      </c>
      <c r="J82" s="50" t="n">
        <f aca="false">J72+J75</f>
        <v>39186769</v>
      </c>
      <c r="K82" s="50" t="n">
        <f aca="false">K72+K75</f>
        <v>46278705.46</v>
      </c>
      <c r="L82" s="50" t="n">
        <f aca="false">L72+L75+L78+L80</f>
        <v>57068028.83</v>
      </c>
      <c r="M82" s="50" t="n">
        <f aca="false">M72+M75</f>
        <v>44531821</v>
      </c>
      <c r="N82" s="50" t="n">
        <f aca="false">N72+N75</f>
        <v>44531821</v>
      </c>
      <c r="O82" s="67"/>
      <c r="P82" s="67"/>
      <c r="Q82" s="67"/>
      <c r="R82" s="67"/>
      <c r="S82" s="67"/>
      <c r="T82" s="67"/>
    </row>
    <row r="83" s="3" customFormat="true" ht="15.6" hidden="false" customHeight="true" outlineLevel="0" collapsed="false">
      <c r="A83" s="17" t="n">
        <v>70</v>
      </c>
      <c r="B83" s="16" t="s">
        <v>90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8"/>
      <c r="N83" s="18"/>
    </row>
    <row r="84" s="3" customFormat="true" ht="21.75" hidden="false" customHeight="true" outlineLevel="0" collapsed="false">
      <c r="A84" s="17" t="n">
        <v>71</v>
      </c>
      <c r="B84" s="16" t="s">
        <v>91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8"/>
      <c r="N84" s="18"/>
    </row>
    <row r="85" s="3" customFormat="true" ht="78.75" hidden="false" customHeight="false" outlineLevel="0" collapsed="false">
      <c r="A85" s="17" t="n">
        <v>72</v>
      </c>
      <c r="B85" s="27" t="s">
        <v>92</v>
      </c>
      <c r="C85" s="17" t="s">
        <v>39</v>
      </c>
      <c r="D85" s="17"/>
      <c r="E85" s="17" t="s">
        <v>47</v>
      </c>
      <c r="F85" s="17" t="n">
        <v>2.3</v>
      </c>
      <c r="G85" s="17" t="n">
        <v>2.3</v>
      </c>
      <c r="H85" s="17" t="s">
        <v>93</v>
      </c>
      <c r="I85" s="17" t="s">
        <v>93</v>
      </c>
      <c r="J85" s="17" t="s">
        <v>93</v>
      </c>
      <c r="K85" s="17" t="s">
        <v>93</v>
      </c>
      <c r="L85" s="17" t="s">
        <v>93</v>
      </c>
      <c r="M85" s="17" t="s">
        <v>93</v>
      </c>
      <c r="N85" s="17" t="s">
        <v>93</v>
      </c>
    </row>
    <row r="86" s="3" customFormat="true" ht="47.25" hidden="false" customHeight="false" outlineLevel="0" collapsed="false">
      <c r="A86" s="17"/>
      <c r="B86" s="27" t="s">
        <v>94</v>
      </c>
      <c r="C86" s="17" t="s">
        <v>39</v>
      </c>
      <c r="D86" s="17"/>
      <c r="E86" s="17" t="s">
        <v>57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</row>
    <row r="87" s="3" customFormat="true" ht="31.9" hidden="false" customHeight="true" outlineLevel="0" collapsed="false">
      <c r="A87" s="17"/>
      <c r="B87" s="27" t="s">
        <v>95</v>
      </c>
      <c r="C87" s="17" t="s">
        <v>39</v>
      </c>
      <c r="D87" s="17" t="s">
        <v>49</v>
      </c>
      <c r="E87" s="17" t="s">
        <v>50</v>
      </c>
      <c r="F87" s="29" t="s">
        <v>51</v>
      </c>
      <c r="G87" s="61" t="n">
        <f aca="false">G88</f>
        <v>173.29</v>
      </c>
      <c r="H87" s="61" t="n">
        <f aca="false">H88</f>
        <v>20000</v>
      </c>
      <c r="I87" s="53" t="n">
        <f aca="false">I88</f>
        <v>0</v>
      </c>
      <c r="J87" s="53" t="n">
        <f aca="false">J88</f>
        <v>0</v>
      </c>
      <c r="K87" s="53" t="n">
        <f aca="false">K88</f>
        <v>0</v>
      </c>
      <c r="L87" s="53" t="n">
        <f aca="false">L88</f>
        <v>0</v>
      </c>
      <c r="M87" s="53" t="n">
        <f aca="false">M88</f>
        <v>0</v>
      </c>
      <c r="N87" s="53" t="n">
        <f aca="false">N88</f>
        <v>0</v>
      </c>
    </row>
    <row r="88" s="63" customFormat="true" ht="31.9" hidden="false" customHeight="true" outlineLevel="0" collapsed="false">
      <c r="A88" s="17" t="n">
        <v>85</v>
      </c>
      <c r="B88" s="27"/>
      <c r="C88" s="17"/>
      <c r="D88" s="17" t="s">
        <v>53</v>
      </c>
      <c r="E88" s="36" t="s">
        <v>57</v>
      </c>
      <c r="F88" s="29" t="s">
        <v>51</v>
      </c>
      <c r="G88" s="29" t="n">
        <v>173.29</v>
      </c>
      <c r="H88" s="31" t="n">
        <v>2000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</row>
    <row r="89" s="52" customFormat="true" ht="24" hidden="false" customHeight="true" outlineLevel="0" collapsed="false">
      <c r="A89" s="46"/>
      <c r="B89" s="47" t="s">
        <v>96</v>
      </c>
      <c r="C89" s="48"/>
      <c r="D89" s="48"/>
      <c r="E89" s="15" t="s">
        <v>57</v>
      </c>
      <c r="F89" s="69" t="s">
        <v>51</v>
      </c>
      <c r="G89" s="50" t="n">
        <f aca="false">G87</f>
        <v>173.29</v>
      </c>
      <c r="H89" s="50" t="n">
        <f aca="false">H87</f>
        <v>20000</v>
      </c>
      <c r="I89" s="56" t="n">
        <f aca="false">I87</f>
        <v>0</v>
      </c>
      <c r="J89" s="56" t="n">
        <f aca="false">J87</f>
        <v>0</v>
      </c>
      <c r="K89" s="56" t="n">
        <f aca="false">K87</f>
        <v>0</v>
      </c>
      <c r="L89" s="56" t="n">
        <f aca="false">L87</f>
        <v>0</v>
      </c>
      <c r="M89" s="56" t="n">
        <f aca="false">M87</f>
        <v>0</v>
      </c>
      <c r="N89" s="56" t="n">
        <f aca="false">N87</f>
        <v>0</v>
      </c>
    </row>
    <row r="90" s="73" customFormat="true" ht="22.15" hidden="false" customHeight="true" outlineLevel="0" collapsed="false">
      <c r="A90" s="70"/>
      <c r="B90" s="71" t="s">
        <v>97</v>
      </c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2"/>
      <c r="N90" s="72"/>
    </row>
    <row r="91" s="73" customFormat="true" ht="36.6" hidden="false" customHeight="true" outlineLevel="0" collapsed="false">
      <c r="A91" s="70"/>
      <c r="B91" s="74" t="s">
        <v>98</v>
      </c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2"/>
      <c r="N91" s="72"/>
    </row>
    <row r="92" s="77" customFormat="true" ht="94.5" hidden="false" customHeight="false" outlineLevel="0" collapsed="false">
      <c r="A92" s="1"/>
      <c r="B92" s="75" t="s">
        <v>99</v>
      </c>
      <c r="C92" s="17" t="s">
        <v>20</v>
      </c>
      <c r="D92" s="17"/>
      <c r="E92" s="76" t="s">
        <v>100</v>
      </c>
      <c r="F92" s="76" t="n">
        <v>3</v>
      </c>
      <c r="G92" s="36" t="n">
        <v>5</v>
      </c>
      <c r="H92" s="76" t="n">
        <v>5</v>
      </c>
      <c r="I92" s="76" t="n">
        <v>6</v>
      </c>
      <c r="J92" s="76" t="n">
        <v>6</v>
      </c>
      <c r="K92" s="76" t="n">
        <v>7</v>
      </c>
      <c r="L92" s="76" t="n">
        <v>7</v>
      </c>
      <c r="M92" s="76" t="n">
        <v>7</v>
      </c>
      <c r="N92" s="76" t="n">
        <v>7</v>
      </c>
    </row>
    <row r="93" s="77" customFormat="true" ht="110.25" hidden="false" customHeight="false" outlineLevel="0" collapsed="false">
      <c r="A93" s="1"/>
      <c r="B93" s="75" t="s">
        <v>101</v>
      </c>
      <c r="C93" s="17" t="s">
        <v>20</v>
      </c>
      <c r="D93" s="17"/>
      <c r="E93" s="76" t="s">
        <v>102</v>
      </c>
      <c r="F93" s="76" t="n">
        <v>1015</v>
      </c>
      <c r="G93" s="36" t="n">
        <v>1670</v>
      </c>
      <c r="H93" s="76" t="n">
        <v>2300</v>
      </c>
      <c r="I93" s="76" t="n">
        <v>2900</v>
      </c>
      <c r="J93" s="76" t="n">
        <v>3800</v>
      </c>
      <c r="K93" s="76" t="n">
        <v>4300</v>
      </c>
      <c r="L93" s="76" t="n">
        <v>4600</v>
      </c>
      <c r="M93" s="76" t="n">
        <v>4600</v>
      </c>
      <c r="N93" s="76" t="n">
        <v>4600</v>
      </c>
    </row>
    <row r="94" s="77" customFormat="true" ht="31.9" hidden="false" customHeight="true" outlineLevel="0" collapsed="false">
      <c r="A94" s="1"/>
      <c r="B94" s="78" t="s">
        <v>103</v>
      </c>
      <c r="C94" s="17" t="s">
        <v>20</v>
      </c>
      <c r="D94" s="17" t="s">
        <v>49</v>
      </c>
      <c r="E94" s="17" t="s">
        <v>50</v>
      </c>
      <c r="F94" s="29" t="s">
        <v>51</v>
      </c>
      <c r="G94" s="79" t="n">
        <f aca="false">G95</f>
        <v>0</v>
      </c>
      <c r="H94" s="79" t="n">
        <f aca="false">H95</f>
        <v>0</v>
      </c>
      <c r="I94" s="79" t="n">
        <f aca="false">I95</f>
        <v>0</v>
      </c>
      <c r="J94" s="79" t="n">
        <f aca="false">J95</f>
        <v>0</v>
      </c>
      <c r="K94" s="79" t="n">
        <f aca="false">K95</f>
        <v>0</v>
      </c>
      <c r="L94" s="80" t="n">
        <f aca="false">L95</f>
        <v>100000</v>
      </c>
      <c r="M94" s="80" t="n">
        <f aca="false">M95</f>
        <v>100000</v>
      </c>
      <c r="N94" s="80" t="n">
        <f aca="false">N95</f>
        <v>100000</v>
      </c>
    </row>
    <row r="95" s="77" customFormat="true" ht="31.9" hidden="false" customHeight="true" outlineLevel="0" collapsed="false">
      <c r="A95" s="1"/>
      <c r="B95" s="78"/>
      <c r="C95" s="17"/>
      <c r="D95" s="17" t="s">
        <v>53</v>
      </c>
      <c r="E95" s="36" t="s">
        <v>57</v>
      </c>
      <c r="F95" s="29" t="s">
        <v>51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29" t="n">
        <v>100000</v>
      </c>
      <c r="M95" s="29" t="n">
        <v>100000</v>
      </c>
      <c r="N95" s="29" t="n">
        <v>100000</v>
      </c>
    </row>
    <row r="96" s="52" customFormat="true" ht="24" hidden="false" customHeight="true" outlineLevel="0" collapsed="false">
      <c r="A96" s="46"/>
      <c r="B96" s="47" t="s">
        <v>104</v>
      </c>
      <c r="C96" s="17"/>
      <c r="D96" s="17"/>
      <c r="E96" s="15" t="s">
        <v>57</v>
      </c>
      <c r="F96" s="69" t="s">
        <v>51</v>
      </c>
      <c r="G96" s="56" t="n">
        <f aca="false">G94</f>
        <v>0</v>
      </c>
      <c r="H96" s="56" t="n">
        <v>0</v>
      </c>
      <c r="I96" s="56" t="n">
        <v>0</v>
      </c>
      <c r="J96" s="56" t="n">
        <f aca="false">J94</f>
        <v>0</v>
      </c>
      <c r="K96" s="56" t="n">
        <f aca="false">K94</f>
        <v>0</v>
      </c>
      <c r="L96" s="50" t="n">
        <f aca="false">L94</f>
        <v>100000</v>
      </c>
      <c r="M96" s="50" t="n">
        <f aca="false">M94</f>
        <v>100000</v>
      </c>
      <c r="N96" s="50" t="n">
        <f aca="false">N94</f>
        <v>100000</v>
      </c>
    </row>
    <row r="97" s="85" customFormat="true" ht="24" hidden="false" customHeight="true" outlineLevel="0" collapsed="false">
      <c r="A97" s="81"/>
      <c r="B97" s="82" t="s">
        <v>105</v>
      </c>
      <c r="C97" s="82" t="s">
        <v>106</v>
      </c>
      <c r="D97" s="82"/>
      <c r="E97" s="15" t="s">
        <v>57</v>
      </c>
      <c r="F97" s="71" t="s">
        <v>51</v>
      </c>
      <c r="G97" s="83" t="n">
        <f aca="false">G47+G64+G82+G89+G96</f>
        <v>83264971.89</v>
      </c>
      <c r="H97" s="84" t="n">
        <f aca="false">H47+H64+H82+H89+H96</f>
        <v>86926452.02</v>
      </c>
      <c r="I97" s="84" t="n">
        <f aca="false">I47+I64+I82+I89+I96</f>
        <v>78524218.36</v>
      </c>
      <c r="J97" s="84" t="n">
        <f aca="false">J47+J64+J82+J89+J96</f>
        <v>101081434.9</v>
      </c>
      <c r="K97" s="84" t="n">
        <f aca="false">K47+K64+K82+K89+K96</f>
        <v>110751428.36</v>
      </c>
      <c r="L97" s="84" t="n">
        <f aca="false">L47+L64+L82+L89+L96</f>
        <v>133453000.47</v>
      </c>
      <c r="M97" s="84" t="n">
        <f aca="false">M47+M64+M82+M89+M96</f>
        <v>98501500.86</v>
      </c>
      <c r="N97" s="84" t="n">
        <f aca="false">N47+N64+N82+N89+N96</f>
        <v>99964808</v>
      </c>
    </row>
    <row r="98" customFormat="false" ht="21" hidden="false" customHeight="true" outlineLevel="0" collapsed="false">
      <c r="A98" s="86"/>
      <c r="B98" s="87"/>
      <c r="C98" s="17" t="s">
        <v>20</v>
      </c>
      <c r="D98" s="17" t="s">
        <v>49</v>
      </c>
      <c r="E98" s="17" t="s">
        <v>50</v>
      </c>
      <c r="F98" s="29" t="s">
        <v>51</v>
      </c>
      <c r="G98" s="79" t="n">
        <f aca="false">G100+G99</f>
        <v>271279.08</v>
      </c>
      <c r="H98" s="79" t="n">
        <f aca="false">H100+H99</f>
        <v>384646.72</v>
      </c>
      <c r="I98" s="79" t="n">
        <f aca="false">I100+I99</f>
        <v>460941.63</v>
      </c>
      <c r="J98" s="79" t="n">
        <f aca="false">J100+J99</f>
        <v>300964.45</v>
      </c>
      <c r="K98" s="79" t="n">
        <f aca="false">K100+K99</f>
        <v>410299.03</v>
      </c>
      <c r="L98" s="79" t="n">
        <f aca="false">L100+L99</f>
        <v>543890.17</v>
      </c>
      <c r="M98" s="79" t="n">
        <f aca="false">M100+M99</f>
        <v>544404.8</v>
      </c>
      <c r="N98" s="79" t="n">
        <f aca="false">N100+N99</f>
        <v>546968.92</v>
      </c>
    </row>
    <row r="99" customFormat="false" ht="21" hidden="false" customHeight="true" outlineLevel="0" collapsed="false">
      <c r="A99" s="86"/>
      <c r="B99" s="87"/>
      <c r="C99" s="17"/>
      <c r="D99" s="17" t="s">
        <v>52</v>
      </c>
      <c r="E99" s="17" t="s">
        <v>50</v>
      </c>
      <c r="F99" s="29" t="s">
        <v>51</v>
      </c>
      <c r="G99" s="79" t="n">
        <f aca="false">G26+G42</f>
        <v>120038.81</v>
      </c>
      <c r="H99" s="79" t="n">
        <f aca="false">H26+H42</f>
        <v>179219.72</v>
      </c>
      <c r="I99" s="79" t="n">
        <f aca="false">I26+I42</f>
        <v>220941.63</v>
      </c>
      <c r="J99" s="79" t="n">
        <f aca="false">J26+J42</f>
        <v>153964.45</v>
      </c>
      <c r="K99" s="79" t="n">
        <f aca="false">K26+K42</f>
        <v>154299.03</v>
      </c>
      <c r="L99" s="79" t="n">
        <f aca="false">L26+L42</f>
        <v>173890.17</v>
      </c>
      <c r="M99" s="79" t="n">
        <f aca="false">M26+M42</f>
        <v>174404.8</v>
      </c>
      <c r="N99" s="79" t="n">
        <f aca="false">N26+N42</f>
        <v>176968.92</v>
      </c>
    </row>
    <row r="100" customFormat="false" ht="21" hidden="false" customHeight="true" outlineLevel="0" collapsed="false">
      <c r="A100" s="86"/>
      <c r="B100" s="87"/>
      <c r="C100" s="17"/>
      <c r="D100" s="17" t="s">
        <v>53</v>
      </c>
      <c r="E100" s="36" t="s">
        <v>57</v>
      </c>
      <c r="F100" s="29" t="s">
        <v>51</v>
      </c>
      <c r="G100" s="79" t="n">
        <f aca="false">G95+G27+G43</f>
        <v>151240.27</v>
      </c>
      <c r="H100" s="79" t="n">
        <f aca="false">H95+H27+H43</f>
        <v>205427</v>
      </c>
      <c r="I100" s="79" t="n">
        <f aca="false">I95+I27+I43</f>
        <v>240000</v>
      </c>
      <c r="J100" s="79" t="n">
        <f aca="false">J95+J27+J43</f>
        <v>147000</v>
      </c>
      <c r="K100" s="79" t="n">
        <f aca="false">K95+K27+K43</f>
        <v>256000</v>
      </c>
      <c r="L100" s="79" t="n">
        <f aca="false">L95+L27+L43</f>
        <v>370000</v>
      </c>
      <c r="M100" s="79" t="n">
        <f aca="false">M95+M27+M43</f>
        <v>370000</v>
      </c>
      <c r="N100" s="79" t="n">
        <f aca="false">N95+N27+N43</f>
        <v>370000</v>
      </c>
    </row>
    <row r="101" customFormat="false" ht="21" hidden="false" customHeight="true" outlineLevel="0" collapsed="false">
      <c r="A101" s="86"/>
      <c r="B101" s="87"/>
      <c r="C101" s="17" t="s">
        <v>59</v>
      </c>
      <c r="D101" s="17" t="s">
        <v>49</v>
      </c>
      <c r="E101" s="17" t="s">
        <v>50</v>
      </c>
      <c r="F101" s="29" t="s">
        <v>51</v>
      </c>
      <c r="G101" s="79" t="n">
        <f aca="false">SUM(G102:G103)</f>
        <v>54604120.72</v>
      </c>
      <c r="H101" s="79" t="n">
        <f aca="false">SUM(H102:H103)</f>
        <v>58435887.46</v>
      </c>
      <c r="I101" s="79" t="n">
        <f aca="false">SUM(I102:I103)</f>
        <v>53627422.65</v>
      </c>
      <c r="J101" s="79" t="n">
        <f aca="false">SUM(J102:J103)</f>
        <v>58194887.99</v>
      </c>
      <c r="K101" s="79" t="n">
        <f aca="false">SUM(K102:K103)</f>
        <v>59184153.43</v>
      </c>
      <c r="L101" s="79" t="n">
        <f aca="false">SUM(L102:L103)</f>
        <v>67233641.83</v>
      </c>
      <c r="M101" s="79" t="n">
        <f aca="false">SUM(M102:M103)</f>
        <v>49445675.06</v>
      </c>
      <c r="N101" s="79" t="n">
        <f aca="false">SUM(N102:N103)</f>
        <v>50906418.08</v>
      </c>
    </row>
    <row r="102" customFormat="false" ht="21" hidden="false" customHeight="true" outlineLevel="0" collapsed="false">
      <c r="A102" s="86"/>
      <c r="B102" s="87"/>
      <c r="C102" s="17"/>
      <c r="D102" s="17" t="s">
        <v>52</v>
      </c>
      <c r="E102" s="17" t="s">
        <v>50</v>
      </c>
      <c r="F102" s="29" t="s">
        <v>51</v>
      </c>
      <c r="G102" s="79" t="n">
        <f aca="false">G34</f>
        <v>3795000</v>
      </c>
      <c r="H102" s="79" t="n">
        <f aca="false">H34</f>
        <v>4000470</v>
      </c>
      <c r="I102" s="79" t="n">
        <f aca="false">I34</f>
        <v>3751070</v>
      </c>
      <c r="J102" s="79" t="n">
        <f aca="false">J34</f>
        <v>4029575.05</v>
      </c>
      <c r="K102" s="79" t="n">
        <f aca="false">K34</f>
        <v>4191381.46</v>
      </c>
      <c r="L102" s="79" t="n">
        <f aca="false">L34</f>
        <v>5107212.11</v>
      </c>
      <c r="M102" s="79" t="n">
        <f aca="false">M34</f>
        <v>4637992.23</v>
      </c>
      <c r="N102" s="79" t="n">
        <f aca="false">N34</f>
        <v>4637992.23</v>
      </c>
    </row>
    <row r="103" customFormat="false" ht="21" hidden="false" customHeight="true" outlineLevel="0" collapsed="false">
      <c r="A103" s="86"/>
      <c r="B103" s="87"/>
      <c r="C103" s="17"/>
      <c r="D103" s="17" t="s">
        <v>53</v>
      </c>
      <c r="E103" s="36" t="s">
        <v>57</v>
      </c>
      <c r="F103" s="29" t="s">
        <v>51</v>
      </c>
      <c r="G103" s="79" t="n">
        <f aca="false">G35</f>
        <v>50809120.72</v>
      </c>
      <c r="H103" s="79" t="n">
        <f aca="false">H35</f>
        <v>54435417.46</v>
      </c>
      <c r="I103" s="79" t="n">
        <f aca="false">I35</f>
        <v>49876352.65</v>
      </c>
      <c r="J103" s="79" t="n">
        <f aca="false">J35</f>
        <v>54165312.94</v>
      </c>
      <c r="K103" s="79" t="n">
        <f aca="false">K35</f>
        <v>54992771.97</v>
      </c>
      <c r="L103" s="79" t="n">
        <f aca="false">L35</f>
        <v>62126429.72</v>
      </c>
      <c r="M103" s="79" t="n">
        <f aca="false">M35</f>
        <v>44807682.83</v>
      </c>
      <c r="N103" s="79" t="n">
        <f aca="false">N35</f>
        <v>46268425.85</v>
      </c>
    </row>
    <row r="104" customFormat="false" ht="21" hidden="false" customHeight="true" outlineLevel="0" collapsed="false">
      <c r="A104" s="86"/>
      <c r="B104" s="87"/>
      <c r="C104" s="17" t="s">
        <v>39</v>
      </c>
      <c r="D104" s="17" t="s">
        <v>49</v>
      </c>
      <c r="E104" s="17" t="s">
        <v>50</v>
      </c>
      <c r="F104" s="29" t="s">
        <v>51</v>
      </c>
      <c r="G104" s="79" t="n">
        <f aca="false">SUM(G105:G107)</f>
        <v>27128337.29</v>
      </c>
      <c r="H104" s="79" t="n">
        <f aca="false">SUM(H105:H107)</f>
        <v>26857021.13</v>
      </c>
      <c r="I104" s="79" t="n">
        <f aca="false">SUM(I105:I107)</f>
        <v>23931854.08</v>
      </c>
      <c r="J104" s="79" t="n">
        <f aca="false">SUM(J105:J107)</f>
        <v>39622249.13</v>
      </c>
      <c r="K104" s="79" t="n">
        <f aca="false">SUM(K105:K107)</f>
        <v>46547015.9</v>
      </c>
      <c r="L104" s="79" t="n">
        <f aca="false">SUM(L105:L107)</f>
        <v>55577628.83</v>
      </c>
      <c r="M104" s="79" t="n">
        <f aca="false">SUM(M105:M107)</f>
        <v>45041421</v>
      </c>
      <c r="N104" s="79" t="n">
        <f aca="false">SUM(N105:N107)</f>
        <v>45041421</v>
      </c>
    </row>
    <row r="105" customFormat="false" ht="21" hidden="false" customHeight="true" outlineLevel="0" collapsed="false">
      <c r="A105" s="86"/>
      <c r="B105" s="87"/>
      <c r="C105" s="17"/>
      <c r="D105" s="17" t="s">
        <v>52</v>
      </c>
      <c r="E105" s="17" t="s">
        <v>50</v>
      </c>
      <c r="F105" s="29" t="s">
        <v>51</v>
      </c>
      <c r="G105" s="79" t="n">
        <f aca="false">G29+G45</f>
        <v>133207.62</v>
      </c>
      <c r="H105" s="79" t="n">
        <f aca="false">H29+H45</f>
        <v>194800</v>
      </c>
      <c r="I105" s="79" t="n">
        <f aca="false">I29+I45</f>
        <v>203487.2</v>
      </c>
      <c r="J105" s="79" t="n">
        <f aca="false">J29+J45</f>
        <v>165480.13</v>
      </c>
      <c r="K105" s="79" t="n">
        <f aca="false">K29+K45</f>
        <v>151852.65</v>
      </c>
      <c r="L105" s="79" t="n">
        <f aca="false">L29+L45</f>
        <v>179600</v>
      </c>
      <c r="M105" s="79" t="n">
        <f aca="false">M29+M45</f>
        <v>179600</v>
      </c>
      <c r="N105" s="79" t="n">
        <f aca="false">N29+N45</f>
        <v>179600</v>
      </c>
    </row>
    <row r="106" customFormat="false" ht="21" hidden="false" customHeight="true" outlineLevel="0" collapsed="false">
      <c r="A106" s="86"/>
      <c r="B106" s="87"/>
      <c r="C106" s="17"/>
      <c r="D106" s="17" t="s">
        <v>53</v>
      </c>
      <c r="E106" s="36" t="s">
        <v>57</v>
      </c>
      <c r="F106" s="29" t="s">
        <v>51</v>
      </c>
      <c r="G106" s="79" t="n">
        <f aca="false">G30+G37+G46+G73+G88</f>
        <v>25015129.67</v>
      </c>
      <c r="H106" s="79" t="n">
        <f aca="false">H30+H37+H46+H73+H88</f>
        <v>25298131.13</v>
      </c>
      <c r="I106" s="79" t="n">
        <f aca="false">I30+I37+I46+I73+I88+I76</f>
        <v>22270776.88</v>
      </c>
      <c r="J106" s="79" t="n">
        <f aca="false">J30+J37+J46+J73+J88+J76</f>
        <v>37785149</v>
      </c>
      <c r="K106" s="79" t="n">
        <f aca="false">K30+K37+K46+K73+K88+K76</f>
        <v>44726783.25</v>
      </c>
      <c r="L106" s="79" t="n">
        <f aca="false">L30+L37+L46+L73+L88+L76+L80</f>
        <v>53577328.83</v>
      </c>
      <c r="M106" s="79" t="n">
        <f aca="false">M30+M37+M46+M73+M88+M76</f>
        <v>43060501</v>
      </c>
      <c r="N106" s="79" t="n">
        <f aca="false">N30+N37+N46+N73+N88+N76</f>
        <v>43060501</v>
      </c>
    </row>
    <row r="107" customFormat="false" ht="33.75" hidden="false" customHeight="true" outlineLevel="0" collapsed="false">
      <c r="A107" s="86"/>
      <c r="B107" s="87"/>
      <c r="C107" s="17"/>
      <c r="D107" s="17" t="s">
        <v>85</v>
      </c>
      <c r="E107" s="17" t="s">
        <v>57</v>
      </c>
      <c r="F107" s="71" t="s">
        <v>51</v>
      </c>
      <c r="G107" s="88" t="n">
        <f aca="false">G74</f>
        <v>1980000</v>
      </c>
      <c r="H107" s="88" t="n">
        <f aca="false">H74</f>
        <v>1364090</v>
      </c>
      <c r="I107" s="88" t="n">
        <f aca="false">I74+I77</f>
        <v>1457590</v>
      </c>
      <c r="J107" s="88" t="n">
        <f aca="false">J74+J77</f>
        <v>1671620</v>
      </c>
      <c r="K107" s="88" t="n">
        <f aca="false">K74+K77</f>
        <v>1668380</v>
      </c>
      <c r="L107" s="88" t="n">
        <f aca="false">L74+L77</f>
        <v>1820700</v>
      </c>
      <c r="M107" s="88" t="n">
        <f aca="false">M74+M77</f>
        <v>1801320</v>
      </c>
      <c r="N107" s="88" t="n">
        <f aca="false">N74+N77</f>
        <v>1801320</v>
      </c>
    </row>
    <row r="108" customFormat="false" ht="19.15" hidden="false" customHeight="true" outlineLevel="0" collapsed="false">
      <c r="A108" s="86"/>
      <c r="B108" s="87"/>
      <c r="C108" s="17" t="s">
        <v>60</v>
      </c>
      <c r="D108" s="17" t="s">
        <v>49</v>
      </c>
      <c r="E108" s="17" t="s">
        <v>50</v>
      </c>
      <c r="F108" s="29" t="s">
        <v>51</v>
      </c>
      <c r="G108" s="88" t="n">
        <f aca="false">G109</f>
        <v>736234.8</v>
      </c>
      <c r="H108" s="88" t="n">
        <f aca="false">H109</f>
        <v>748896.71</v>
      </c>
      <c r="I108" s="79" t="n">
        <f aca="false">I109</f>
        <v>0</v>
      </c>
      <c r="J108" s="79" t="n">
        <f aca="false">J109</f>
        <v>0</v>
      </c>
      <c r="K108" s="79" t="n">
        <f aca="false">K109</f>
        <v>0</v>
      </c>
      <c r="L108" s="79" t="n">
        <f aca="false">L109</f>
        <v>0</v>
      </c>
      <c r="M108" s="79" t="n">
        <f aca="false">M109</f>
        <v>0</v>
      </c>
      <c r="N108" s="79" t="n">
        <f aca="false">N109</f>
        <v>0</v>
      </c>
    </row>
    <row r="109" customFormat="false" ht="19.15" hidden="false" customHeight="true" outlineLevel="0" collapsed="false">
      <c r="A109" s="86"/>
      <c r="B109" s="87"/>
      <c r="C109" s="17"/>
      <c r="D109" s="17" t="s">
        <v>53</v>
      </c>
      <c r="E109" s="36" t="s">
        <v>57</v>
      </c>
      <c r="F109" s="29" t="s">
        <v>51</v>
      </c>
      <c r="G109" s="88" t="n">
        <f aca="false">G39</f>
        <v>736234.8</v>
      </c>
      <c r="H109" s="88" t="n">
        <f aca="false">H39</f>
        <v>748896.71</v>
      </c>
      <c r="I109" s="79" t="n">
        <f aca="false">I39</f>
        <v>0</v>
      </c>
      <c r="J109" s="79" t="n">
        <f aca="false">J39</f>
        <v>0</v>
      </c>
      <c r="K109" s="79" t="n">
        <f aca="false">K39</f>
        <v>0</v>
      </c>
      <c r="L109" s="79" t="n">
        <f aca="false">L39</f>
        <v>0</v>
      </c>
      <c r="M109" s="79" t="n">
        <f aca="false">M39</f>
        <v>0</v>
      </c>
      <c r="N109" s="79" t="n">
        <f aca="false">N39</f>
        <v>0</v>
      </c>
    </row>
    <row r="110" customFormat="false" ht="33.6" hidden="false" customHeight="true" outlineLevel="0" collapsed="false">
      <c r="A110" s="86"/>
      <c r="B110" s="87"/>
      <c r="C110" s="17" t="s">
        <v>23</v>
      </c>
      <c r="D110" s="17" t="s">
        <v>49</v>
      </c>
      <c r="E110" s="17" t="s">
        <v>57</v>
      </c>
      <c r="F110" s="71" t="s">
        <v>51</v>
      </c>
      <c r="G110" s="79" t="n">
        <f aca="false">G112</f>
        <v>525000</v>
      </c>
      <c r="H110" s="79" t="n">
        <f aca="false">H112</f>
        <v>500000</v>
      </c>
      <c r="I110" s="79" t="n">
        <f aca="false">I112</f>
        <v>504000</v>
      </c>
      <c r="J110" s="79" t="n">
        <f aca="false">J112+J111</f>
        <v>2963333.33</v>
      </c>
      <c r="K110" s="79" t="n">
        <f aca="false">K112+K111</f>
        <v>3068730</v>
      </c>
      <c r="L110" s="79" t="n">
        <f aca="false">L112+L111</f>
        <v>4407986.83</v>
      </c>
      <c r="M110" s="79" t="n">
        <f aca="false">M112+M111</f>
        <v>1550000</v>
      </c>
      <c r="N110" s="79" t="n">
        <f aca="false">N112+N111</f>
        <v>1550000</v>
      </c>
    </row>
    <row r="111" customFormat="false" ht="33.6" hidden="false" customHeight="true" outlineLevel="0" collapsed="false">
      <c r="A111" s="86"/>
      <c r="B111" s="87"/>
      <c r="C111" s="17"/>
      <c r="D111" s="17" t="s">
        <v>52</v>
      </c>
      <c r="E111" s="17" t="s">
        <v>50</v>
      </c>
      <c r="F111" s="29" t="s">
        <v>51</v>
      </c>
      <c r="G111" s="79" t="n">
        <f aca="false">G55+G52</f>
        <v>0</v>
      </c>
      <c r="H111" s="79" t="n">
        <f aca="false">H55+H52</f>
        <v>0</v>
      </c>
      <c r="I111" s="79" t="n">
        <f aca="false">I55+I52</f>
        <v>0</v>
      </c>
      <c r="J111" s="79" t="n">
        <f aca="false">J55+J52</f>
        <v>1646700</v>
      </c>
      <c r="K111" s="79" t="n">
        <f aca="false">K55+K52</f>
        <v>0</v>
      </c>
      <c r="L111" s="79" t="n">
        <f aca="false">L55+L52</f>
        <v>0</v>
      </c>
      <c r="M111" s="79" t="n">
        <f aca="false">M55+M52</f>
        <v>0</v>
      </c>
      <c r="N111" s="79" t="n">
        <f aca="false">N55+N52</f>
        <v>0</v>
      </c>
    </row>
    <row r="112" customFormat="false" ht="33.6" hidden="false" customHeight="true" outlineLevel="0" collapsed="false">
      <c r="A112" s="89"/>
      <c r="B112" s="87"/>
      <c r="C112" s="17"/>
      <c r="D112" s="17" t="s">
        <v>53</v>
      </c>
      <c r="E112" s="17" t="s">
        <v>57</v>
      </c>
      <c r="F112" s="71" t="s">
        <v>51</v>
      </c>
      <c r="G112" s="79" t="n">
        <f aca="false">G56</f>
        <v>525000</v>
      </c>
      <c r="H112" s="79" t="n">
        <f aca="false">H56</f>
        <v>500000</v>
      </c>
      <c r="I112" s="79" t="n">
        <f aca="false">I56</f>
        <v>504000</v>
      </c>
      <c r="J112" s="79" t="n">
        <f aca="false">J56+J53</f>
        <v>1316633.33</v>
      </c>
      <c r="K112" s="79" t="n">
        <f aca="false">K56+K53</f>
        <v>3068730</v>
      </c>
      <c r="L112" s="79" t="n">
        <f aca="false">L56+L53+L79</f>
        <v>4407986.83</v>
      </c>
      <c r="M112" s="79" t="n">
        <f aca="false">M56+M53</f>
        <v>1550000</v>
      </c>
      <c r="N112" s="79" t="n">
        <f aca="false">N56+N53</f>
        <v>1550000</v>
      </c>
    </row>
    <row r="113" customFormat="false" ht="27.75" hidden="false" customHeight="true" outlineLevel="0" collapsed="false">
      <c r="B113" s="90"/>
      <c r="C113" s="17" t="s">
        <v>70</v>
      </c>
      <c r="D113" s="17" t="s">
        <v>49</v>
      </c>
      <c r="E113" s="17" t="s">
        <v>57</v>
      </c>
      <c r="F113" s="29" t="s">
        <v>51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f aca="false">K127+K128</f>
        <v>1541230</v>
      </c>
      <c r="L113" s="79" t="n">
        <f aca="false">L127+L128+L126</f>
        <v>5689852.81</v>
      </c>
      <c r="M113" s="79" t="n">
        <f aca="false">M127+M128</f>
        <v>1920000</v>
      </c>
      <c r="N113" s="79" t="n">
        <f aca="false">N127+N128</f>
        <v>1920000</v>
      </c>
    </row>
    <row r="114" customFormat="false" ht="15.75" hidden="true" customHeight="true" outlineLevel="0" collapsed="false">
      <c r="B114" s="90"/>
      <c r="C114" s="17"/>
      <c r="D114" s="91"/>
      <c r="E114" s="91"/>
      <c r="F114" s="92"/>
      <c r="G114" s="79"/>
      <c r="H114" s="79"/>
      <c r="I114" s="79"/>
      <c r="J114" s="79"/>
      <c r="K114" s="79"/>
      <c r="L114" s="79"/>
      <c r="M114" s="79"/>
      <c r="N114" s="79"/>
    </row>
    <row r="115" customFormat="false" ht="15.75" hidden="true" customHeight="true" outlineLevel="0" collapsed="false">
      <c r="B115" s="90"/>
      <c r="C115" s="17"/>
      <c r="D115" s="17" t="s">
        <v>53</v>
      </c>
      <c r="E115" s="91"/>
      <c r="F115" s="92"/>
      <c r="G115" s="79" t="n">
        <f aca="false">G100+G103+G106+G109+G112</f>
        <v>77236725.46</v>
      </c>
      <c r="H115" s="79" t="n">
        <f aca="false">H100+H103+H106+H109+H112</f>
        <v>81187872.3</v>
      </c>
      <c r="I115" s="79" t="n">
        <f aca="false">I100+I103+I106+I109+I112</f>
        <v>72891129.53</v>
      </c>
      <c r="J115" s="79" t="n">
        <f aca="false">J100+J103+J106+J109+J112</f>
        <v>93414095.27</v>
      </c>
      <c r="K115" s="79" t="n">
        <f aca="false">K100+K103+K106+K109+K112</f>
        <v>103044285.22</v>
      </c>
      <c r="L115" s="79" t="n">
        <f aca="false">L100+L103+L106+L109+L112</f>
        <v>120481745.38</v>
      </c>
      <c r="M115" s="79" t="n">
        <f aca="false">M100+M103+M106+M109+M112</f>
        <v>89788183.83</v>
      </c>
      <c r="N115" s="79" t="n">
        <f aca="false">N100+N103+N106+N109+N112</f>
        <v>91248926.85</v>
      </c>
    </row>
    <row r="116" customFormat="false" ht="15.75" hidden="true" customHeight="true" outlineLevel="0" collapsed="false">
      <c r="B116" s="90"/>
      <c r="C116" s="17"/>
      <c r="D116" s="17" t="s">
        <v>52</v>
      </c>
      <c r="E116" s="91"/>
      <c r="F116" s="92"/>
      <c r="G116" s="79" t="n">
        <f aca="false">G99+G102+G105</f>
        <v>4048246.43</v>
      </c>
      <c r="H116" s="79" t="n">
        <f aca="false">H99+H102+H105</f>
        <v>4374489.72</v>
      </c>
      <c r="I116" s="79" t="n">
        <f aca="false">I99+I102+I105</f>
        <v>4175498.83</v>
      </c>
      <c r="J116" s="79" t="n">
        <f aca="false">J99+J102+J105</f>
        <v>4349019.63</v>
      </c>
      <c r="K116" s="79" t="n">
        <f aca="false">K99+K102+K105</f>
        <v>4497533.14</v>
      </c>
      <c r="L116" s="79" t="n">
        <f aca="false">L99+L102+L105</f>
        <v>5460702.28</v>
      </c>
      <c r="M116" s="79" t="n">
        <f aca="false">M99+M102+M105</f>
        <v>4991997.03</v>
      </c>
      <c r="N116" s="79" t="n">
        <f aca="false">N99+N102+N105</f>
        <v>4994561.15</v>
      </c>
    </row>
    <row r="117" customFormat="false" ht="31.5" hidden="true" customHeight="true" outlineLevel="0" collapsed="false">
      <c r="B117" s="90"/>
      <c r="C117" s="17"/>
      <c r="D117" s="17" t="s">
        <v>85</v>
      </c>
      <c r="E117" s="91"/>
      <c r="F117" s="92"/>
      <c r="G117" s="79" t="n">
        <f aca="false">G107</f>
        <v>1980000</v>
      </c>
      <c r="H117" s="79" t="n">
        <f aca="false">H107</f>
        <v>1364090</v>
      </c>
      <c r="I117" s="79" t="n">
        <f aca="false">I107</f>
        <v>1457590</v>
      </c>
      <c r="J117" s="79" t="n">
        <f aca="false">J107</f>
        <v>1671620</v>
      </c>
      <c r="K117" s="79" t="n">
        <f aca="false">K107</f>
        <v>1668380</v>
      </c>
      <c r="L117" s="79" t="n">
        <f aca="false">L107</f>
        <v>1820700</v>
      </c>
      <c r="M117" s="79" t="n">
        <f aca="false">M107</f>
        <v>1801320</v>
      </c>
      <c r="N117" s="79" t="n">
        <f aca="false">N107</f>
        <v>1801320</v>
      </c>
    </row>
    <row r="118" customFormat="false" ht="15.75" hidden="true" customHeight="true" outlineLevel="0" collapsed="false">
      <c r="B118" s="90"/>
      <c r="C118" s="17"/>
      <c r="D118" s="91"/>
      <c r="E118" s="91"/>
      <c r="F118" s="92"/>
      <c r="G118" s="79"/>
      <c r="H118" s="79"/>
      <c r="I118" s="79"/>
      <c r="J118" s="79"/>
      <c r="K118" s="79"/>
      <c r="L118" s="79"/>
      <c r="M118" s="79"/>
      <c r="N118" s="79"/>
    </row>
    <row r="119" customFormat="false" ht="15.75" hidden="true" customHeight="true" outlineLevel="0" collapsed="false">
      <c r="B119" s="90"/>
      <c r="C119" s="17"/>
      <c r="D119" s="91"/>
      <c r="E119" s="91"/>
      <c r="F119" s="92"/>
      <c r="G119" s="79"/>
      <c r="H119" s="79"/>
      <c r="I119" s="79"/>
      <c r="J119" s="79"/>
      <c r="K119" s="79"/>
      <c r="L119" s="79"/>
      <c r="M119" s="79"/>
      <c r="N119" s="79"/>
    </row>
    <row r="120" customFormat="false" ht="15.75" hidden="true" customHeight="true" outlineLevel="0" collapsed="false">
      <c r="B120" s="90"/>
      <c r="C120" s="17"/>
      <c r="D120" s="17" t="s">
        <v>53</v>
      </c>
      <c r="E120" s="91"/>
      <c r="F120" s="92"/>
      <c r="G120" s="79" t="n">
        <f aca="false">G27+G30+G35+G37+G39+G43+G46</f>
        <v>59290594.74</v>
      </c>
      <c r="H120" s="79" t="n">
        <f aca="false">H27+H30+H35+H37+H39+H43+H46</f>
        <v>59670021.52</v>
      </c>
      <c r="I120" s="79" t="n">
        <f aca="false">I27+I30+I35+I37+I39+I43+I46</f>
        <v>50197025.86</v>
      </c>
      <c r="J120" s="79" t="n">
        <f aca="false">J27+J30+J35+J37+J39+J43+J46</f>
        <v>54582312.94</v>
      </c>
      <c r="K120" s="79" t="n">
        <f aca="false">K27+K30+K35+K37+K39+K43+K46</f>
        <v>55365229.76</v>
      </c>
      <c r="L120" s="79" t="n">
        <f aca="false">L27+L30+L35+L37+L39+L43+L46</f>
        <v>62726429.72</v>
      </c>
      <c r="M120" s="79" t="n">
        <f aca="false">M27+M30+M35+M37+M39+M43+M46</f>
        <v>45407682.83</v>
      </c>
      <c r="N120" s="79" t="n">
        <f aca="false">N27+N30+N35+N37+N39+N43+N46</f>
        <v>46868425.85</v>
      </c>
    </row>
    <row r="121" customFormat="false" ht="15.75" hidden="true" customHeight="true" outlineLevel="0" collapsed="false">
      <c r="B121" s="90"/>
      <c r="C121" s="17"/>
      <c r="D121" s="17" t="s">
        <v>52</v>
      </c>
      <c r="E121" s="91"/>
      <c r="F121" s="92"/>
      <c r="G121" s="79" t="n">
        <f aca="false">G26+G29+G34+G42+G45</f>
        <v>4048246.43</v>
      </c>
      <c r="H121" s="79" t="n">
        <f aca="false">H26+H29+H34+H42+H45</f>
        <v>4374489.72</v>
      </c>
      <c r="I121" s="79" t="n">
        <f aca="false">I26+I29+I34+I42+I45</f>
        <v>4175498.83</v>
      </c>
      <c r="J121" s="79" t="n">
        <f aca="false">J26+J29+J34+J42+J45</f>
        <v>4349019.63</v>
      </c>
      <c r="K121" s="79" t="n">
        <f aca="false">K26+K29+K34+K42+K45</f>
        <v>4497533.14</v>
      </c>
      <c r="L121" s="79" t="n">
        <f aca="false">L26+L29+L34+L42+L45</f>
        <v>5460702.28</v>
      </c>
      <c r="M121" s="79" t="n">
        <f aca="false">M26+M29+M34+M42+M45</f>
        <v>4991997.03</v>
      </c>
      <c r="N121" s="79" t="n">
        <f aca="false">N26+N29+N34+N42+N45</f>
        <v>4994561.15</v>
      </c>
    </row>
    <row r="122" customFormat="false" ht="31.5" hidden="true" customHeight="true" outlineLevel="0" collapsed="false">
      <c r="B122" s="90"/>
      <c r="C122" s="17"/>
      <c r="D122" s="17" t="s">
        <v>85</v>
      </c>
      <c r="E122" s="91"/>
      <c r="F122" s="92"/>
      <c r="G122" s="79"/>
      <c r="H122" s="79"/>
      <c r="I122" s="79"/>
      <c r="J122" s="79"/>
      <c r="K122" s="79"/>
      <c r="L122" s="79"/>
      <c r="M122" s="79"/>
      <c r="N122" s="79"/>
    </row>
    <row r="123" customFormat="false" ht="15.75" hidden="true" customHeight="true" outlineLevel="0" collapsed="false">
      <c r="B123" s="90"/>
      <c r="C123" s="17"/>
      <c r="D123" s="91"/>
      <c r="E123" s="91"/>
      <c r="F123" s="92"/>
      <c r="G123" s="79"/>
      <c r="H123" s="79"/>
      <c r="I123" s="79"/>
      <c r="J123" s="79"/>
      <c r="K123" s="79"/>
      <c r="L123" s="79"/>
      <c r="M123" s="79"/>
      <c r="N123" s="79"/>
    </row>
    <row r="124" customFormat="false" ht="15.75" hidden="true" customHeight="true" outlineLevel="0" collapsed="false">
      <c r="B124" s="90"/>
      <c r="C124" s="17"/>
      <c r="D124" s="91"/>
      <c r="E124" s="91"/>
      <c r="F124" s="92"/>
      <c r="G124" s="79"/>
      <c r="H124" s="79"/>
      <c r="I124" s="79"/>
      <c r="J124" s="79"/>
      <c r="K124" s="79"/>
      <c r="L124" s="79"/>
      <c r="M124" s="79"/>
      <c r="N124" s="79"/>
    </row>
    <row r="125" customFormat="false" ht="15.75" hidden="true" customHeight="true" outlineLevel="0" collapsed="false">
      <c r="B125" s="90"/>
      <c r="C125" s="17"/>
      <c r="D125" s="91"/>
      <c r="E125" s="91"/>
      <c r="F125" s="92"/>
      <c r="G125" s="79"/>
      <c r="H125" s="79"/>
      <c r="I125" s="79"/>
      <c r="J125" s="79"/>
      <c r="K125" s="79"/>
      <c r="L125" s="79"/>
      <c r="M125" s="79"/>
      <c r="N125" s="79"/>
    </row>
    <row r="126" customFormat="false" ht="30" hidden="false" customHeight="true" outlineLevel="0" collapsed="false">
      <c r="B126" s="90"/>
      <c r="C126" s="17"/>
      <c r="D126" s="93" t="s">
        <v>72</v>
      </c>
      <c r="E126" s="76" t="s">
        <v>57</v>
      </c>
      <c r="F126" s="76" t="s">
        <v>51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9" t="n">
        <f aca="false">L61</f>
        <v>29090</v>
      </c>
      <c r="M126" s="79" t="n">
        <f aca="false">M61</f>
        <v>0</v>
      </c>
      <c r="N126" s="79" t="n">
        <f aca="false">N61</f>
        <v>0</v>
      </c>
    </row>
    <row r="127" customFormat="false" ht="24.75" hidden="false" customHeight="true" outlineLevel="0" collapsed="false">
      <c r="B127" s="90"/>
      <c r="C127" s="17"/>
      <c r="D127" s="76" t="s">
        <v>52</v>
      </c>
      <c r="E127" s="76" t="s">
        <v>57</v>
      </c>
      <c r="F127" s="76" t="s">
        <v>51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f aca="false">K62</f>
        <v>400000</v>
      </c>
      <c r="L127" s="79" t="n">
        <f aca="false">L62</f>
        <v>3514571.64</v>
      </c>
      <c r="M127" s="79" t="n">
        <f aca="false">M62</f>
        <v>0</v>
      </c>
      <c r="N127" s="79" t="n">
        <f aca="false">N62</f>
        <v>0</v>
      </c>
    </row>
    <row r="128" customFormat="false" ht="24" hidden="false" customHeight="true" outlineLevel="0" collapsed="false">
      <c r="B128" s="90"/>
      <c r="C128" s="17"/>
      <c r="D128" s="76" t="s">
        <v>53</v>
      </c>
      <c r="E128" s="76" t="s">
        <v>57</v>
      </c>
      <c r="F128" s="76" t="s">
        <v>51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f aca="false">K63+K59</f>
        <v>1141230</v>
      </c>
      <c r="L128" s="79" t="n">
        <f aca="false">L63+L59</f>
        <v>2146191.17</v>
      </c>
      <c r="M128" s="79" t="n">
        <f aca="false">M63+M59</f>
        <v>1920000</v>
      </c>
      <c r="N128" s="79" t="n">
        <f aca="false">N63+N59</f>
        <v>1920000</v>
      </c>
    </row>
    <row r="129" customFormat="false" ht="15.75" hidden="false" customHeight="false" outlineLevel="0" collapsed="false">
      <c r="G129" s="41"/>
      <c r="H129" s="41"/>
      <c r="I129" s="41"/>
      <c r="J129" s="41"/>
      <c r="K129" s="41"/>
      <c r="L129" s="41"/>
    </row>
    <row r="130" customFormat="false" ht="15.75" hidden="false" customHeight="false" outlineLevel="0" collapsed="false">
      <c r="G130" s="94"/>
      <c r="H130" s="94"/>
      <c r="I130" s="94"/>
      <c r="J130" s="94"/>
      <c r="K130" s="94"/>
      <c r="L130" s="94"/>
      <c r="M130" s="94"/>
      <c r="N130" s="94"/>
    </row>
    <row r="131" customFormat="false" ht="15.75" hidden="false" customHeight="false" outlineLevel="0" collapsed="false">
      <c r="D131" s="95"/>
      <c r="G131" s="41"/>
      <c r="H131" s="41"/>
      <c r="I131" s="41"/>
      <c r="J131" s="41"/>
      <c r="K131" s="41"/>
      <c r="L131" s="41"/>
      <c r="M131" s="41"/>
      <c r="N131" s="41"/>
    </row>
    <row r="132" customFormat="false" ht="15.75" hidden="false" customHeight="false" outlineLevel="0" collapsed="false">
      <c r="D132" s="17"/>
      <c r="G132" s="41"/>
      <c r="H132" s="41"/>
      <c r="I132" s="41"/>
      <c r="J132" s="41"/>
      <c r="K132" s="41"/>
      <c r="L132" s="41"/>
      <c r="M132" s="41"/>
      <c r="N132" s="41"/>
    </row>
    <row r="133" customFormat="false" ht="15.75" hidden="false" customHeight="false" outlineLevel="0" collapsed="false">
      <c r="D133" s="17"/>
      <c r="G133" s="45"/>
      <c r="H133" s="45"/>
      <c r="I133" s="45"/>
      <c r="J133" s="45"/>
      <c r="K133" s="45"/>
      <c r="L133" s="45"/>
      <c r="M133" s="45"/>
      <c r="N133" s="45"/>
    </row>
  </sheetData>
  <mergeCells count="67">
    <mergeCell ref="F1:L1"/>
    <mergeCell ref="F2:L2"/>
    <mergeCell ref="A3:L3"/>
    <mergeCell ref="H4:J4"/>
    <mergeCell ref="A5:A6"/>
    <mergeCell ref="B5:B6"/>
    <mergeCell ref="C5:C6"/>
    <mergeCell ref="D5:D6"/>
    <mergeCell ref="E5:E6"/>
    <mergeCell ref="F5:N5"/>
    <mergeCell ref="B8:L8"/>
    <mergeCell ref="B12:J12"/>
    <mergeCell ref="B15:L15"/>
    <mergeCell ref="B18:J18"/>
    <mergeCell ref="B22:L22"/>
    <mergeCell ref="B23:L23"/>
    <mergeCell ref="B25:B30"/>
    <mergeCell ref="C25:C27"/>
    <mergeCell ref="C28:C30"/>
    <mergeCell ref="B31:L31"/>
    <mergeCell ref="B33:B39"/>
    <mergeCell ref="C33:C35"/>
    <mergeCell ref="C36:C37"/>
    <mergeCell ref="C38:C39"/>
    <mergeCell ref="B41:B46"/>
    <mergeCell ref="C41:C43"/>
    <mergeCell ref="C44:C46"/>
    <mergeCell ref="B48:L48"/>
    <mergeCell ref="B49:L49"/>
    <mergeCell ref="B51:B53"/>
    <mergeCell ref="C51:C53"/>
    <mergeCell ref="B54:B56"/>
    <mergeCell ref="C54:C56"/>
    <mergeCell ref="B57:B59"/>
    <mergeCell ref="C57:C59"/>
    <mergeCell ref="B60:B63"/>
    <mergeCell ref="C60:C63"/>
    <mergeCell ref="B65:L65"/>
    <mergeCell ref="B66:L66"/>
    <mergeCell ref="B72:B74"/>
    <mergeCell ref="C72:C74"/>
    <mergeCell ref="B75:B77"/>
    <mergeCell ref="C75:C77"/>
    <mergeCell ref="B78:B79"/>
    <mergeCell ref="C78:C79"/>
    <mergeCell ref="B80:B81"/>
    <mergeCell ref="C80:C81"/>
    <mergeCell ref="B83:L83"/>
    <mergeCell ref="B84:L84"/>
    <mergeCell ref="B87:B88"/>
    <mergeCell ref="C87:C88"/>
    <mergeCell ref="B90:L90"/>
    <mergeCell ref="B91:L91"/>
    <mergeCell ref="B94:B95"/>
    <mergeCell ref="C94:C95"/>
    <mergeCell ref="B98:B100"/>
    <mergeCell ref="C98:C100"/>
    <mergeCell ref="B101:B103"/>
    <mergeCell ref="C101:C103"/>
    <mergeCell ref="B104:B107"/>
    <mergeCell ref="C104:C107"/>
    <mergeCell ref="B108:B109"/>
    <mergeCell ref="C108:C109"/>
    <mergeCell ref="B110:B112"/>
    <mergeCell ref="C110:C112"/>
    <mergeCell ref="B113:B128"/>
    <mergeCell ref="C113:C1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4:40:16Z</dcterms:created>
  <dc:creator>bugorkova</dc:creator>
  <dc:description/>
  <dc:language>en-US</dc:language>
  <cp:lastModifiedBy>Мягкова НН</cp:lastModifiedBy>
  <cp:lastPrinted>2024-08-27T12:37:06Z</cp:lastPrinted>
  <dcterms:modified xsi:type="dcterms:W3CDTF">2024-09-20T09:40:08Z</dcterms:modified>
  <cp:revision>0</cp:revision>
  <dc:subject/>
  <dc:title/>
</cp:coreProperties>
</file>