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" sheetId="1" state="visible" r:id="rId2"/>
    <sheet name="прил.№3" sheetId="2" state="visible" r:id="rId3"/>
  </sheets>
  <definedNames>
    <definedName function="false" hidden="false" localSheetId="0" name="_xlnm.Print_Area" vbProcedure="false">'прил.№2'!$B$1:$L$55</definedName>
    <definedName function="false" hidden="false" localSheetId="0" name="_xlnm.Print_Titles" vbProcedure="false">'прил.№2'!$9:$10</definedName>
    <definedName function="false" hidden="false" localSheetId="1" name="_xlnm.Print_Titles" vbProcedure="false">'прил.№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1">
  <si>
    <t xml:space="preserve">                                                                                                                                                            Приложение №  2</t>
  </si>
  <si>
    <t xml:space="preserve">                                                                к муниципальной программе "Развитие системы эффективного муниципального  управления  Добринского муниципального района на 2017 -2020 годы"                                                                                                                                                                                              </t>
  </si>
  <si>
    <t xml:space="preserve">Ресурсное обеспечение  реализации  муниципальной программы </t>
  </si>
  <si>
    <t xml:space="preserve">«Развитие системы эффективного муниципального управления Добринского муниципального района  на 2017-2020 годы»</t>
  </si>
  <si>
    <t xml:space="preserve"> за счет средств районного  бюджета</t>
  </si>
  <si>
    <t xml:space="preserve">№п/п</t>
  </si>
  <si>
    <t xml:space="preserve">Наименование пдпрограмм, основных мероприятий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(тыс.руб.)</t>
  </si>
  <si>
    <t xml:space="preserve">ГРБС</t>
  </si>
  <si>
    <t xml:space="preserve">РзПр</t>
  </si>
  <si>
    <t xml:space="preserve">ЦСР</t>
  </si>
  <si>
    <t xml:space="preserve">Всего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рограмма «Развитие системы эффективного муниципального управления Добринского муниципального района  на 2017-2020 годы» </t>
  </si>
  <si>
    <t xml:space="preserve">ВСЕГО </t>
  </si>
  <si>
    <t xml:space="preserve">Х</t>
  </si>
  <si>
    <t xml:space="preserve">Ответственный исполнитель: отдел организационно-кадровой работы администрации муниципального района</t>
  </si>
  <si>
    <t xml:space="preserve">Соисполнители:</t>
  </si>
  <si>
    <t xml:space="preserve">управление финансов администрации муниципального района</t>
  </si>
  <si>
    <t xml:space="preserve">отдел бухгалтерского учета и отчетности администрации муниципального района</t>
  </si>
  <si>
    <t xml:space="preserve"> комитет экономики и инвестиционной деятельности администрации муниципального района</t>
  </si>
  <si>
    <t xml:space="preserve">Подпрограмма 1  «Развитие кадрового потенциала муниципальной службы и информационное обеспечение деятельности органов местного самоуправления Добринского муниципального района »</t>
  </si>
  <si>
    <t xml:space="preserve">отдел организационно-кадровой работы администрации муниципального района</t>
  </si>
  <si>
    <t xml:space="preserve">Основное мероприятие 1  подпрограммы 1:  Повышение квалификации муниципальных служащих 
</t>
  </si>
  <si>
    <t xml:space="preserve">отдел организационно-кадровой работы администрации Добринского муниципального района</t>
  </si>
  <si>
    <t xml:space="preserve">0104</t>
  </si>
  <si>
    <t xml:space="preserve">0519999</t>
  </si>
  <si>
    <t xml:space="preserve">05101S6290</t>
  </si>
  <si>
    <t xml:space="preserve">05101S6790</t>
  </si>
  <si>
    <t xml:space="preserve">0106</t>
  </si>
  <si>
    <t xml:space="preserve">Основное мероприятие 2 подпрограммы 1: Аттестация рабочих мест для работы с персональными данными</t>
  </si>
  <si>
    <t xml:space="preserve">0510299999</t>
  </si>
  <si>
    <t xml:space="preserve">Основное мероприятие 3 подпрограммы 1: Приобретение услуг с использованием информационно-правовых систем</t>
  </si>
  <si>
    <t xml:space="preserve">управление финансов администрации Добринского муниципального района</t>
  </si>
  <si>
    <t xml:space="preserve">05103S6260</t>
  </si>
  <si>
    <t xml:space="preserve">05103S6790</t>
  </si>
  <si>
    <t xml:space="preserve">4579900</t>
  </si>
  <si>
    <t xml:space="preserve">Основное мероприятие 7 подпрограммы 1: Финансовое обеспечение деятельности аппарата управления</t>
  </si>
  <si>
    <t xml:space="preserve">0510799999</t>
  </si>
  <si>
    <t xml:space="preserve">отдел бухгалтерского учета и отчетности администрации  муниципального района</t>
  </si>
  <si>
    <t xml:space="preserve">Основное мероприятие 8 подпрограммы 1: Специальная оценка условий труда</t>
  </si>
  <si>
    <t xml:space="preserve">0510899999</t>
  </si>
  <si>
    <t xml:space="preserve">Подпрограмма 2 «Совершенствование системы управления муниципальным имуществом и земельными участками Добринского муниципального района»</t>
  </si>
  <si>
    <t xml:space="preserve">Соисполнитель: комитет экономики и инвестиционной деятельности администрации муниципального района</t>
  </si>
  <si>
    <t xml:space="preserve">Основное мероприятие 1 подпрограммы 2: Оформление  технической документации,  кадастровых паспортов, межевание земель, регистрация права муниципальной собственности на имущество казны Добринского муниципального района,
проведение оценки муниципального имущества и земельных участков, находящихся в муниципальной собственности, 
систематизация и хранение документов по приватизации муниципального имущества</t>
  </si>
  <si>
    <t xml:space="preserve">комитет экономики и инвестиционной деятельности администрации муниципального района</t>
  </si>
  <si>
    <t xml:space="preserve">0020400</t>
  </si>
  <si>
    <t xml:space="preserve">0522060</t>
  </si>
  <si>
    <t xml:space="preserve">0412</t>
  </si>
  <si>
    <t xml:space="preserve">0520199999</t>
  </si>
  <si>
    <t xml:space="preserve">Основное мероприятие 2 подпрограммы 2: Выполнение кадастровых работ по образованию земельных  участков, в т.ч. для создания лесных насаждений, для предоставления гражданам, имеющих трех и более детей, постановка их на государственный кадастровый учет и регистрация права собственности  Добринского муниципального района на эти земельные участки</t>
  </si>
  <si>
    <t xml:space="preserve">комитет экономики и инвестиционной деятельности администрации Добринского муниципального района</t>
  </si>
  <si>
    <t xml:space="preserve">Подпрограмма 3 «Долгосрочное бюджетное планирование, совершенствование организации бюджетного процесса»</t>
  </si>
  <si>
    <t xml:space="preserve">Основное мероприятие 1 подпрограммы 3:Надежное, качественное и своевременное кассовое исполнение  районного бюджета, выполнение полномочий по кассовому обслуживанию исполнения местных бюджетов</t>
  </si>
  <si>
    <t xml:space="preserve">0532056</t>
  </si>
  <si>
    <t xml:space="preserve">Основное мероприятие 2 подпрограммы 3: Разработка проекта  районного бюджета и контроль за его исполнением </t>
  </si>
  <si>
    <t xml:space="preserve">0530011</t>
  </si>
  <si>
    <t xml:space="preserve">0530200110</t>
  </si>
  <si>
    <t xml:space="preserve">0530012</t>
  </si>
  <si>
    <t xml:space="preserve">0530200120</t>
  </si>
  <si>
    <t xml:space="preserve">Основное мероприятие 3 подпрограммы 3: Своевременное и качественное формирование и представление бюджетной отчетности.</t>
  </si>
  <si>
    <t xml:space="preserve">0532050</t>
  </si>
  <si>
    <t xml:space="preserve">Подпрограмма 4   «Управление муниципальным долгом Добринского муниципального района»</t>
  </si>
  <si>
    <t xml:space="preserve">Основное мероприятие 1 подпрограммы 4:  Обслуживание муниципального долга районного бюджета</t>
  </si>
  <si>
    <t xml:space="preserve">1301</t>
  </si>
  <si>
    <t xml:space="preserve">0542033</t>
  </si>
  <si>
    <t xml:space="preserve">0540120330</t>
  </si>
  <si>
    <t xml:space="preserve">Приложение №3                                                                                                                                                                             к муниципальной программе "Развитие системы эффективного муниципального  управления  Добринского муниципального района на 2017 -2020 годы"   </t>
  </si>
  <si>
    <t xml:space="preserve">Прогнозная оценка расходов по источникам ресурсного обеспечения на  реализацию  муниципальной программы "Развитие системы эффективного муниципального управления Добринского муниципального района на 2017-2020 годы" </t>
  </si>
  <si>
    <t xml:space="preserve">№ п/п</t>
  </si>
  <si>
    <t xml:space="preserve">Наименование подпрограмм</t>
  </si>
  <si>
    <t xml:space="preserve">Источники  ресурсного обеспечения</t>
  </si>
  <si>
    <t xml:space="preserve">Расходы (тыс. руб.)</t>
  </si>
  <si>
    <t xml:space="preserve">2018год</t>
  </si>
  <si>
    <t xml:space="preserve">2019год</t>
  </si>
  <si>
    <t xml:space="preserve">Всего по муниципальной программе"Развитие системы эффективного муниципального управления Добринского муници-пального района на 2017-2020 годы" </t>
  </si>
  <si>
    <t xml:space="preserve">федеральный бюджет</t>
  </si>
  <si>
    <t xml:space="preserve">областной бюджет</t>
  </si>
  <si>
    <t xml:space="preserve">районный бюджет </t>
  </si>
  <si>
    <t xml:space="preserve">средства бюджетов государственных внебюджетных фондов, средства государственных корпораций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средства внебюджетных источников</t>
    </r>
  </si>
  <si>
    <r>
      <rPr>
        <sz val="12"/>
        <rFont val="Times New Roman"/>
        <family val="1"/>
        <charset val="204"/>
      </rPr>
      <t xml:space="preserve">Подпрограмма 1:</t>
    </r>
    <r>
      <rPr>
        <b val="true"/>
        <sz val="12"/>
        <rFont val="Times New Roman"/>
        <family val="1"/>
        <charset val="204"/>
      </rPr>
      <t xml:space="preserve"> «Развитие кадрового потенциала муниципальной службы и информационное обеспечение деятельности органов местного самоуправления Добринского муниципального района»  </t>
    </r>
  </si>
  <si>
    <t xml:space="preserve">районный бюджет</t>
  </si>
  <si>
    <r>
      <rPr>
        <sz val="12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«Совершенствование системы управления муниципальным имуществом и земельными участками Добринского муниципального района»</t>
    </r>
  </si>
  <si>
    <r>
      <rPr>
        <sz val="12"/>
        <rFont val="Times New Roman"/>
        <family val="1"/>
        <charset val="204"/>
      </rPr>
      <t xml:space="preserve">Подпрограмма 3:</t>
    </r>
    <r>
      <rPr>
        <b val="true"/>
        <sz val="12"/>
        <rFont val="Times New Roman"/>
        <family val="1"/>
        <charset val="204"/>
      </rPr>
      <t xml:space="preserve"> "Долгосрочное бюджетное планирование, совершенствование организации бюджетного процесса"</t>
    </r>
  </si>
  <si>
    <r>
      <rPr>
        <sz val="12"/>
        <rFont val="Times New Roman"/>
        <family val="1"/>
        <charset val="204"/>
      </rPr>
      <t xml:space="preserve">Подпрограмма 4: </t>
    </r>
    <r>
      <rPr>
        <b val="true"/>
        <sz val="12"/>
        <rFont val="Times New Roman"/>
        <family val="1"/>
        <charset val="204"/>
      </rPr>
      <t xml:space="preserve">"Управление  муниципальным долгом  Добринского муниципального района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0" workbookViewId="0">
      <pane xSplit="0" ySplit="10" topLeftCell="A51" activePane="bottomLeft" state="frozen"/>
      <selection pane="topLeft" activeCell="B1" activeCellId="0" sqref="B1"/>
      <selection pane="bottomLeft" activeCell="B53" activeCellId="0" sqref="B53:C55"/>
    </sheetView>
  </sheetViews>
  <sheetFormatPr defaultColWidth="9.0546875" defaultRowHeight="20.3" zeroHeight="false" outlineLevelRow="0" outlineLevelCol="0"/>
  <cols>
    <col collapsed="false" customWidth="true" hidden="true" outlineLevel="0" max="1" min="1" style="0" width="6.86"/>
    <col collapsed="false" customWidth="true" hidden="false" outlineLevel="0" max="2" min="2" style="0" width="35.74"/>
    <col collapsed="false" customWidth="true" hidden="false" outlineLevel="0" max="3" min="3" style="0" width="48.86"/>
    <col collapsed="false" customWidth="true" hidden="false" outlineLevel="0" max="4" min="4" style="0" width="39.74"/>
    <col collapsed="false" customWidth="true" hidden="false" outlineLevel="0" max="5" min="5" style="1" width="9.12"/>
    <col collapsed="false" customWidth="true" hidden="false" outlineLevel="0" max="6" min="6" style="2" width="12.74"/>
    <col collapsed="false" customWidth="true" hidden="false" outlineLevel="0" max="7" min="7" style="2" width="16.74"/>
    <col collapsed="false" customWidth="true" hidden="false" outlineLevel="0" max="8" min="8" style="3" width="20.37"/>
    <col collapsed="false" customWidth="true" hidden="false" outlineLevel="0" max="9" min="9" style="4" width="18.87"/>
    <col collapsed="false" customWidth="true" hidden="false" outlineLevel="0" max="10" min="10" style="5" width="17.37"/>
    <col collapsed="false" customWidth="true" hidden="false" outlineLevel="0" max="11" min="11" style="4" width="16.74"/>
    <col collapsed="false" customWidth="true" hidden="false" outlineLevel="0" max="12" min="12" style="4" width="16.37"/>
  </cols>
  <sheetData>
    <row r="1" customFormat="false" ht="20.95" hidden="false" customHeight="true" outlineLevel="0" collapsed="false">
      <c r="B1" s="6"/>
      <c r="D1" s="7"/>
      <c r="E1" s="7"/>
      <c r="F1" s="7"/>
      <c r="G1" s="8" t="s">
        <v>0</v>
      </c>
      <c r="H1" s="8"/>
      <c r="I1" s="8"/>
      <c r="J1" s="8"/>
      <c r="K1" s="8"/>
      <c r="L1" s="8"/>
    </row>
    <row r="2" customFormat="false" ht="59.25" hidden="false" customHeight="true" outlineLevel="0" collapsed="false">
      <c r="B2" s="9"/>
      <c r="C2" s="9"/>
      <c r="D2" s="10"/>
      <c r="E2" s="11"/>
      <c r="F2" s="12"/>
      <c r="G2" s="12"/>
      <c r="H2" s="13" t="s">
        <v>1</v>
      </c>
      <c r="I2" s="13"/>
      <c r="J2" s="13"/>
      <c r="K2" s="13"/>
      <c r="L2" s="13"/>
    </row>
    <row r="3" customFormat="false" ht="20.3" hidden="false" customHeight="false" outlineLevel="0" collapsed="false">
      <c r="B3" s="6"/>
      <c r="D3" s="14"/>
      <c r="E3" s="15"/>
      <c r="F3" s="16"/>
      <c r="G3" s="17"/>
      <c r="H3" s="18"/>
      <c r="I3" s="19"/>
      <c r="J3" s="20"/>
      <c r="K3" s="19"/>
    </row>
    <row r="4" customFormat="false" ht="20.3" hidden="false" customHeight="false" outlineLevel="0" collapsed="false">
      <c r="B4" s="6"/>
      <c r="D4" s="14"/>
      <c r="E4" s="15"/>
      <c r="F4" s="16"/>
      <c r="G4" s="17"/>
      <c r="H4" s="18"/>
      <c r="I4" s="19"/>
      <c r="J4" s="20"/>
      <c r="K4" s="19"/>
    </row>
    <row r="5" s="21" customFormat="true" ht="25.55" hidden="false" customHeight="false" outlineLevel="0" collapsed="false">
      <c r="B5" s="22" t="s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6" s="21" customFormat="true" ht="25.55" hidden="false" customHeight="false" outlineLevel="0" collapsed="false"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</row>
    <row r="7" s="21" customFormat="true" ht="25.55" hidden="false" customHeight="fals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21" customFormat="true" ht="25.55" hidden="false" customHeight="false" outlineLevel="0" collapsed="false">
      <c r="B8" s="22"/>
      <c r="C8" s="22"/>
      <c r="D8" s="22"/>
      <c r="E8" s="22"/>
      <c r="F8" s="22"/>
      <c r="G8" s="22"/>
      <c r="H8" s="22"/>
      <c r="I8" s="23"/>
      <c r="J8" s="24"/>
      <c r="K8" s="25"/>
      <c r="L8" s="25"/>
    </row>
    <row r="9" customFormat="false" ht="54" hidden="false" customHeight="true" outlineLevel="0" collapsed="false">
      <c r="A9" s="26" t="s">
        <v>5</v>
      </c>
      <c r="B9" s="27" t="s">
        <v>6</v>
      </c>
      <c r="C9" s="27"/>
      <c r="D9" s="28" t="s">
        <v>7</v>
      </c>
      <c r="E9" s="29" t="s">
        <v>8</v>
      </c>
      <c r="F9" s="29"/>
      <c r="G9" s="29"/>
      <c r="H9" s="30" t="s">
        <v>9</v>
      </c>
      <c r="I9" s="30"/>
      <c r="J9" s="30"/>
      <c r="K9" s="30"/>
      <c r="L9" s="30"/>
    </row>
    <row r="10" customFormat="false" ht="41.25" hidden="false" customHeight="true" outlineLevel="0" collapsed="false">
      <c r="A10" s="26"/>
      <c r="B10" s="27"/>
      <c r="C10" s="27"/>
      <c r="D10" s="28"/>
      <c r="E10" s="27" t="s">
        <v>10</v>
      </c>
      <c r="F10" s="31" t="s">
        <v>11</v>
      </c>
      <c r="G10" s="31" t="s">
        <v>12</v>
      </c>
      <c r="H10" s="32" t="s">
        <v>13</v>
      </c>
      <c r="I10" s="33" t="s">
        <v>14</v>
      </c>
      <c r="J10" s="34" t="s">
        <v>15</v>
      </c>
      <c r="K10" s="33" t="s">
        <v>16</v>
      </c>
      <c r="L10" s="33" t="s">
        <v>17</v>
      </c>
    </row>
    <row r="11" customFormat="false" ht="33.75" hidden="false" customHeight="true" outlineLevel="0" collapsed="false">
      <c r="A11" s="35"/>
      <c r="B11" s="36" t="s">
        <v>18</v>
      </c>
      <c r="C11" s="36"/>
      <c r="D11" s="37" t="s">
        <v>19</v>
      </c>
      <c r="E11" s="38" t="s">
        <v>20</v>
      </c>
      <c r="F11" s="39" t="s">
        <v>20</v>
      </c>
      <c r="G11" s="39" t="s">
        <v>20</v>
      </c>
      <c r="H11" s="40" t="n">
        <f aca="false">SUM(H12:H16)</f>
        <v>74810.7</v>
      </c>
      <c r="I11" s="40" t="n">
        <f aca="false">I12+I14+I16+I15</f>
        <v>25307.2</v>
      </c>
      <c r="J11" s="40" t="n">
        <f aca="false">J12+J14+J16</f>
        <v>20033.5</v>
      </c>
      <c r="K11" s="40" t="n">
        <f aca="false">K12+K14+K16</f>
        <v>15235</v>
      </c>
      <c r="L11" s="40" t="n">
        <f aca="false">L12+L14+L16</f>
        <v>14235</v>
      </c>
    </row>
    <row r="12" customFormat="false" ht="105.75" hidden="false" customHeight="true" outlineLevel="0" collapsed="false">
      <c r="A12" s="35"/>
      <c r="B12" s="36"/>
      <c r="C12" s="36"/>
      <c r="D12" s="41" t="s">
        <v>21</v>
      </c>
      <c r="E12" s="38" t="n">
        <v>702</v>
      </c>
      <c r="F12" s="39" t="s">
        <v>20</v>
      </c>
      <c r="G12" s="39" t="s">
        <v>20</v>
      </c>
      <c r="H12" s="42" t="n">
        <f aca="false">SUM(I12:L12)</f>
        <v>711.2</v>
      </c>
      <c r="I12" s="42" t="n">
        <f aca="false">I18</f>
        <v>139.1</v>
      </c>
      <c r="J12" s="42" t="n">
        <f aca="false">J18</f>
        <v>142.1</v>
      </c>
      <c r="K12" s="42" t="n">
        <f aca="false">K18</f>
        <v>215</v>
      </c>
      <c r="L12" s="42" t="n">
        <f aca="false">L18</f>
        <v>215</v>
      </c>
    </row>
    <row r="13" customFormat="false" ht="20.3" hidden="false" customHeight="false" outlineLevel="0" collapsed="false">
      <c r="A13" s="43"/>
      <c r="B13" s="36"/>
      <c r="C13" s="36"/>
      <c r="D13" s="41" t="s">
        <v>22</v>
      </c>
      <c r="E13" s="38"/>
      <c r="F13" s="39"/>
      <c r="G13" s="39"/>
      <c r="H13" s="42"/>
      <c r="I13" s="42"/>
      <c r="J13" s="42"/>
      <c r="K13" s="42"/>
      <c r="L13" s="42"/>
    </row>
    <row r="14" customFormat="false" ht="83" hidden="false" customHeight="true" outlineLevel="0" collapsed="false">
      <c r="A14" s="43"/>
      <c r="B14" s="36"/>
      <c r="C14" s="36"/>
      <c r="D14" s="41" t="s">
        <v>23</v>
      </c>
      <c r="E14" s="38" t="n">
        <v>703</v>
      </c>
      <c r="F14" s="39" t="s">
        <v>20</v>
      </c>
      <c r="G14" s="39" t="s">
        <v>20</v>
      </c>
      <c r="H14" s="42" t="n">
        <f aca="false">SUM(I14:L14)</f>
        <v>67727.2</v>
      </c>
      <c r="I14" s="42" t="n">
        <f aca="false">I20+I43+I52</f>
        <v>19122</v>
      </c>
      <c r="J14" s="42" t="n">
        <f aca="false">J20+J43+J52</f>
        <v>19565.2</v>
      </c>
      <c r="K14" s="42" t="n">
        <f aca="false">K20+K43+K52</f>
        <v>15020</v>
      </c>
      <c r="L14" s="42" t="n">
        <f aca="false">L20+L43+L52</f>
        <v>14020</v>
      </c>
    </row>
    <row r="15" customFormat="false" ht="89.2" hidden="false" customHeight="true" outlineLevel="0" collapsed="false">
      <c r="A15" s="43"/>
      <c r="B15" s="36"/>
      <c r="C15" s="36"/>
      <c r="D15" s="41" t="s">
        <v>24</v>
      </c>
      <c r="E15" s="38" t="n">
        <v>702</v>
      </c>
      <c r="F15" s="39" t="s">
        <v>20</v>
      </c>
      <c r="G15" s="39" t="s">
        <v>20</v>
      </c>
      <c r="H15" s="42" t="n">
        <f aca="false">SUM(I15:L15)</f>
        <v>2388.1</v>
      </c>
      <c r="I15" s="42" t="n">
        <f aca="false">I19</f>
        <v>2388.1</v>
      </c>
      <c r="J15" s="42" t="n">
        <f aca="false">J19</f>
        <v>0</v>
      </c>
      <c r="K15" s="42" t="n">
        <f aca="false">K19</f>
        <v>0</v>
      </c>
      <c r="L15" s="42" t="n">
        <f aca="false">L19</f>
        <v>0</v>
      </c>
    </row>
    <row r="16" customFormat="false" ht="90.85" hidden="false" customHeight="true" outlineLevel="0" collapsed="false">
      <c r="A16" s="43"/>
      <c r="B16" s="36"/>
      <c r="C16" s="36"/>
      <c r="D16" s="41" t="s">
        <v>25</v>
      </c>
      <c r="E16" s="38" t="n">
        <v>702</v>
      </c>
      <c r="F16" s="39" t="s">
        <v>20</v>
      </c>
      <c r="G16" s="39" t="s">
        <v>20</v>
      </c>
      <c r="H16" s="42" t="n">
        <f aca="false">SUM(I16:L16)</f>
        <v>3984.2</v>
      </c>
      <c r="I16" s="42" t="n">
        <f aca="false">I37</f>
        <v>3658</v>
      </c>
      <c r="J16" s="42" t="n">
        <f aca="false">J40</f>
        <v>326.2</v>
      </c>
      <c r="K16" s="42" t="n">
        <f aca="false">K40</f>
        <v>0</v>
      </c>
      <c r="L16" s="42" t="n">
        <f aca="false">L40</f>
        <v>0</v>
      </c>
    </row>
    <row r="17" customFormat="false" ht="24.75" hidden="false" customHeight="true" outlineLevel="0" collapsed="false">
      <c r="A17" s="44"/>
      <c r="B17" s="45" t="s">
        <v>26</v>
      </c>
      <c r="C17" s="45"/>
      <c r="D17" s="46" t="s">
        <v>19</v>
      </c>
      <c r="E17" s="47" t="s">
        <v>20</v>
      </c>
      <c r="F17" s="48" t="s">
        <v>20</v>
      </c>
      <c r="G17" s="48" t="s">
        <v>20</v>
      </c>
      <c r="H17" s="49" t="n">
        <f aca="false">SUM(H18:H20)</f>
        <v>10476</v>
      </c>
      <c r="I17" s="49" t="n">
        <f aca="false">I18+I20+I19</f>
        <v>6297.1</v>
      </c>
      <c r="J17" s="50" t="n">
        <f aca="false">J18+J20</f>
        <v>3248.9</v>
      </c>
      <c r="K17" s="50" t="n">
        <f aca="false">K18+K20</f>
        <v>465</v>
      </c>
      <c r="L17" s="50" t="n">
        <f aca="false">L18+L20</f>
        <v>465</v>
      </c>
    </row>
    <row r="18" customFormat="false" ht="76.6" hidden="false" customHeight="true" outlineLevel="0" collapsed="false">
      <c r="A18" s="44"/>
      <c r="B18" s="45"/>
      <c r="C18" s="45"/>
      <c r="D18" s="51" t="s">
        <v>27</v>
      </c>
      <c r="E18" s="47" t="n">
        <v>702</v>
      </c>
      <c r="F18" s="52" t="s">
        <v>20</v>
      </c>
      <c r="G18" s="52" t="s">
        <v>20</v>
      </c>
      <c r="H18" s="53" t="n">
        <f aca="false">SUM(I18:L18)</f>
        <v>711.2</v>
      </c>
      <c r="I18" s="53" t="n">
        <f aca="false">I21+I22+I26+I30+I31+I35</f>
        <v>139.1</v>
      </c>
      <c r="J18" s="54" t="n">
        <f aca="false">J22+J23+J30+J32</f>
        <v>142.1</v>
      </c>
      <c r="K18" s="54" t="n">
        <f aca="false">K22+K23+K30+K32</f>
        <v>215</v>
      </c>
      <c r="L18" s="54" t="n">
        <f aca="false">L22+L23+L30+L32</f>
        <v>215</v>
      </c>
    </row>
    <row r="19" customFormat="false" ht="80.2" hidden="false" customHeight="true" outlineLevel="0" collapsed="false">
      <c r="A19" s="55"/>
      <c r="B19" s="45"/>
      <c r="C19" s="45"/>
      <c r="D19" s="56" t="s">
        <v>24</v>
      </c>
      <c r="E19" s="47"/>
      <c r="F19" s="52"/>
      <c r="G19" s="52"/>
      <c r="H19" s="53" t="n">
        <f aca="false">SUM(I19:L19)</f>
        <v>2388.1</v>
      </c>
      <c r="I19" s="53" t="n">
        <f aca="false">I34</f>
        <v>2388.1</v>
      </c>
      <c r="J19" s="54" t="n">
        <f aca="false">J34</f>
        <v>0</v>
      </c>
      <c r="K19" s="54" t="n">
        <f aca="false">K34</f>
        <v>0</v>
      </c>
      <c r="L19" s="54" t="n">
        <f aca="false">L34</f>
        <v>0</v>
      </c>
    </row>
    <row r="20" customFormat="false" ht="65.95" hidden="false" customHeight="true" outlineLevel="0" collapsed="false">
      <c r="A20" s="55"/>
      <c r="B20" s="45"/>
      <c r="C20" s="45"/>
      <c r="D20" s="46" t="s">
        <v>23</v>
      </c>
      <c r="E20" s="47" t="n">
        <v>703</v>
      </c>
      <c r="F20" s="52" t="s">
        <v>20</v>
      </c>
      <c r="G20" s="52" t="s">
        <v>20</v>
      </c>
      <c r="H20" s="53" t="n">
        <f aca="false">SUM(I20:L20)</f>
        <v>7376.7</v>
      </c>
      <c r="I20" s="53" t="n">
        <f aca="false">I24+I27+I28+I33</f>
        <v>3769.9</v>
      </c>
      <c r="J20" s="54" t="n">
        <f aca="false">J24+J25+J28+J29+J33</f>
        <v>3106.8</v>
      </c>
      <c r="K20" s="54" t="n">
        <f aca="false">K24+K25+K28+K29+K33</f>
        <v>250</v>
      </c>
      <c r="L20" s="54" t="n">
        <f aca="false">L24+L25+L28+L29+L33</f>
        <v>250</v>
      </c>
    </row>
    <row r="21" customFormat="false" ht="66.6" hidden="true" customHeight="true" outlineLevel="0" collapsed="false">
      <c r="A21" s="57"/>
      <c r="B21" s="58" t="s">
        <v>28</v>
      </c>
      <c r="C21" s="58"/>
      <c r="D21" s="59" t="s">
        <v>29</v>
      </c>
      <c r="E21" s="47" t="n">
        <v>702</v>
      </c>
      <c r="F21" s="48" t="s">
        <v>30</v>
      </c>
      <c r="G21" s="48" t="s">
        <v>31</v>
      </c>
      <c r="H21" s="53" t="n">
        <f aca="false">SUM(I21:L21)</f>
        <v>0</v>
      </c>
      <c r="I21" s="53" t="n">
        <v>0</v>
      </c>
      <c r="J21" s="54" t="n">
        <v>0</v>
      </c>
      <c r="K21" s="54" t="n">
        <v>0</v>
      </c>
      <c r="L21" s="54" t="n">
        <v>0</v>
      </c>
    </row>
    <row r="22" customFormat="false" ht="42.9" hidden="false" customHeight="true" outlineLevel="0" collapsed="false">
      <c r="A22" s="57"/>
      <c r="B22" s="58"/>
      <c r="C22" s="58"/>
      <c r="D22" s="59"/>
      <c r="E22" s="47" t="n">
        <v>702</v>
      </c>
      <c r="F22" s="48" t="s">
        <v>30</v>
      </c>
      <c r="G22" s="48" t="s">
        <v>32</v>
      </c>
      <c r="H22" s="53" t="n">
        <f aca="false">SUM(I22:L22)</f>
        <v>65.9</v>
      </c>
      <c r="I22" s="53" t="n">
        <v>65.9</v>
      </c>
      <c r="J22" s="54" t="n">
        <v>0</v>
      </c>
      <c r="K22" s="54" t="n">
        <v>0</v>
      </c>
      <c r="L22" s="54" t="n">
        <v>0</v>
      </c>
    </row>
    <row r="23" customFormat="false" ht="42.9" hidden="false" customHeight="true" outlineLevel="0" collapsed="false">
      <c r="A23" s="57"/>
      <c r="B23" s="58"/>
      <c r="C23" s="58"/>
      <c r="D23" s="59"/>
      <c r="E23" s="47"/>
      <c r="F23" s="48"/>
      <c r="G23" s="48" t="s">
        <v>33</v>
      </c>
      <c r="H23" s="53" t="n">
        <f aca="false">SUM(I23:L23)</f>
        <v>251.6</v>
      </c>
      <c r="I23" s="53" t="n">
        <v>0</v>
      </c>
      <c r="J23" s="54" t="n">
        <v>91.6</v>
      </c>
      <c r="K23" s="54" t="n">
        <v>80</v>
      </c>
      <c r="L23" s="54" t="n">
        <v>80</v>
      </c>
    </row>
    <row r="24" customFormat="false" ht="42.9" hidden="false" customHeight="true" outlineLevel="0" collapsed="false">
      <c r="A24" s="57"/>
      <c r="B24" s="58"/>
      <c r="C24" s="58"/>
      <c r="D24" s="56" t="s">
        <v>23</v>
      </c>
      <c r="E24" s="47" t="n">
        <v>703</v>
      </c>
      <c r="F24" s="48" t="s">
        <v>34</v>
      </c>
      <c r="G24" s="48" t="s">
        <v>32</v>
      </c>
      <c r="H24" s="53" t="n">
        <f aca="false">SUM(I24:L24)</f>
        <v>72</v>
      </c>
      <c r="I24" s="53" t="n">
        <v>72</v>
      </c>
      <c r="J24" s="54" t="n">
        <v>0</v>
      </c>
      <c r="K24" s="54" t="n">
        <v>0</v>
      </c>
      <c r="L24" s="54" t="n">
        <v>0</v>
      </c>
    </row>
    <row r="25" customFormat="false" ht="42.9" hidden="false" customHeight="true" outlineLevel="0" collapsed="false">
      <c r="A25" s="57"/>
      <c r="B25" s="58"/>
      <c r="C25" s="58"/>
      <c r="D25" s="56"/>
      <c r="E25" s="47"/>
      <c r="F25" s="48"/>
      <c r="G25" s="48" t="s">
        <v>33</v>
      </c>
      <c r="H25" s="53" t="n">
        <f aca="false">SUM(I25:L25)</f>
        <v>153.2</v>
      </c>
      <c r="I25" s="53" t="n">
        <v>0</v>
      </c>
      <c r="J25" s="54" t="n">
        <v>13.2</v>
      </c>
      <c r="K25" s="54" t="n">
        <v>70</v>
      </c>
      <c r="L25" s="54" t="n">
        <v>70</v>
      </c>
    </row>
    <row r="26" s="63" customFormat="true" ht="73.5" hidden="true" customHeight="true" outlineLevel="0" collapsed="false">
      <c r="A26" s="60"/>
      <c r="B26" s="61" t="s">
        <v>35</v>
      </c>
      <c r="C26" s="61"/>
      <c r="D26" s="41" t="s">
        <v>27</v>
      </c>
      <c r="E26" s="47" t="n">
        <v>702</v>
      </c>
      <c r="F26" s="48" t="s">
        <v>30</v>
      </c>
      <c r="G26" s="48" t="s">
        <v>36</v>
      </c>
      <c r="H26" s="53" t="n">
        <f aca="false">SUM(I26:L26)</f>
        <v>0</v>
      </c>
      <c r="I26" s="62" t="n">
        <v>0</v>
      </c>
      <c r="J26" s="54" t="n">
        <v>0</v>
      </c>
      <c r="K26" s="54" t="n">
        <v>0</v>
      </c>
      <c r="L26" s="54" t="n">
        <v>0</v>
      </c>
    </row>
    <row r="27" customFormat="false" ht="69.55" hidden="true" customHeight="true" outlineLevel="0" collapsed="false">
      <c r="A27" s="57"/>
      <c r="B27" s="61" t="s">
        <v>37</v>
      </c>
      <c r="C27" s="61"/>
      <c r="D27" s="56" t="s">
        <v>38</v>
      </c>
      <c r="E27" s="47" t="n">
        <v>703</v>
      </c>
      <c r="F27" s="48" t="s">
        <v>34</v>
      </c>
      <c r="G27" s="48" t="s">
        <v>31</v>
      </c>
      <c r="H27" s="53" t="n">
        <f aca="false">SUM(I27:L27)</f>
        <v>0</v>
      </c>
      <c r="I27" s="53" t="n">
        <v>0</v>
      </c>
      <c r="J27" s="54" t="n">
        <v>0</v>
      </c>
      <c r="K27" s="54" t="n">
        <v>0</v>
      </c>
      <c r="L27" s="54" t="n">
        <v>0</v>
      </c>
    </row>
    <row r="28" customFormat="false" ht="42.9" hidden="false" customHeight="true" outlineLevel="0" collapsed="false">
      <c r="A28" s="57"/>
      <c r="B28" s="61"/>
      <c r="C28" s="61"/>
      <c r="D28" s="56"/>
      <c r="E28" s="47" t="n">
        <v>703</v>
      </c>
      <c r="F28" s="48" t="s">
        <v>34</v>
      </c>
      <c r="G28" s="48" t="s">
        <v>39</v>
      </c>
      <c r="H28" s="53" t="n">
        <f aca="false">SUM(I28:L28)</f>
        <v>173.8</v>
      </c>
      <c r="I28" s="53" t="n">
        <v>173.8</v>
      </c>
      <c r="J28" s="54" t="n">
        <v>0</v>
      </c>
      <c r="K28" s="54" t="n">
        <v>0</v>
      </c>
      <c r="L28" s="54" t="n">
        <v>0</v>
      </c>
    </row>
    <row r="29" customFormat="false" ht="42.9" hidden="false" customHeight="true" outlineLevel="0" collapsed="false">
      <c r="A29" s="57"/>
      <c r="B29" s="61"/>
      <c r="C29" s="61"/>
      <c r="D29" s="56"/>
      <c r="E29" s="47"/>
      <c r="F29" s="48"/>
      <c r="G29" s="48" t="s">
        <v>40</v>
      </c>
      <c r="H29" s="53" t="n">
        <f aca="false">SUM(I29:L29)</f>
        <v>421.8</v>
      </c>
      <c r="I29" s="53" t="n">
        <v>0</v>
      </c>
      <c r="J29" s="54" t="n">
        <v>61.8</v>
      </c>
      <c r="K29" s="54" t="n">
        <v>180</v>
      </c>
      <c r="L29" s="54" t="n">
        <v>180</v>
      </c>
    </row>
    <row r="30" customFormat="false" ht="42.9" hidden="false" customHeight="true" outlineLevel="0" collapsed="false">
      <c r="A30" s="57"/>
      <c r="B30" s="61"/>
      <c r="C30" s="61"/>
      <c r="D30" s="59" t="s">
        <v>27</v>
      </c>
      <c r="E30" s="47" t="n">
        <v>702</v>
      </c>
      <c r="F30" s="48" t="s">
        <v>30</v>
      </c>
      <c r="G30" s="48" t="s">
        <v>39</v>
      </c>
      <c r="H30" s="53" t="n">
        <f aca="false">SUM(I30:L30)</f>
        <v>73.2</v>
      </c>
      <c r="I30" s="53" t="n">
        <v>73.2</v>
      </c>
      <c r="J30" s="54" t="n">
        <v>0</v>
      </c>
      <c r="K30" s="54" t="n">
        <v>0</v>
      </c>
      <c r="L30" s="54" t="n">
        <v>0</v>
      </c>
    </row>
    <row r="31" customFormat="false" ht="42.9" hidden="true" customHeight="true" outlineLevel="0" collapsed="false">
      <c r="A31" s="64"/>
      <c r="B31" s="61"/>
      <c r="C31" s="61"/>
      <c r="D31" s="59"/>
      <c r="E31" s="47"/>
      <c r="F31" s="48"/>
      <c r="G31" s="48" t="s">
        <v>41</v>
      </c>
      <c r="H31" s="53" t="n">
        <f aca="false">SUM(I31:L31)</f>
        <v>0</v>
      </c>
      <c r="I31" s="53" t="n">
        <v>0</v>
      </c>
      <c r="J31" s="54" t="n">
        <v>0</v>
      </c>
      <c r="K31" s="54" t="n">
        <v>0</v>
      </c>
      <c r="L31" s="54" t="n">
        <v>0</v>
      </c>
    </row>
    <row r="32" customFormat="false" ht="42.9" hidden="false" customHeight="true" outlineLevel="0" collapsed="false">
      <c r="A32" s="64"/>
      <c r="B32" s="61"/>
      <c r="C32" s="61"/>
      <c r="D32" s="59"/>
      <c r="E32" s="47"/>
      <c r="F32" s="48"/>
      <c r="G32" s="48" t="s">
        <v>40</v>
      </c>
      <c r="H32" s="53" t="n">
        <f aca="false">SUM(I32:L32)</f>
        <v>320.5</v>
      </c>
      <c r="I32" s="53" t="n">
        <v>0</v>
      </c>
      <c r="J32" s="54" t="n">
        <v>50.5</v>
      </c>
      <c r="K32" s="54" t="n">
        <v>135</v>
      </c>
      <c r="L32" s="54" t="n">
        <v>135</v>
      </c>
    </row>
    <row r="33" customFormat="false" ht="63" hidden="false" customHeight="true" outlineLevel="0" collapsed="false">
      <c r="A33" s="64"/>
      <c r="B33" s="65" t="s">
        <v>42</v>
      </c>
      <c r="C33" s="65"/>
      <c r="D33" s="41" t="str">
        <f aca="false">$D$14</f>
        <v>управление финансов администрации муниципального района</v>
      </c>
      <c r="E33" s="47" t="n">
        <v>703</v>
      </c>
      <c r="F33" s="48" t="s">
        <v>34</v>
      </c>
      <c r="G33" s="48" t="s">
        <v>43</v>
      </c>
      <c r="H33" s="53" t="n">
        <f aca="false">SUM(I33:L33)</f>
        <v>6555.9</v>
      </c>
      <c r="I33" s="62" t="n">
        <v>3524.1</v>
      </c>
      <c r="J33" s="54" t="n">
        <v>3031.8</v>
      </c>
      <c r="K33" s="54" t="n">
        <v>0</v>
      </c>
      <c r="L33" s="54" t="n">
        <v>0</v>
      </c>
    </row>
    <row r="34" customFormat="false" ht="63" hidden="false" customHeight="true" outlineLevel="0" collapsed="false">
      <c r="A34" s="64"/>
      <c r="B34" s="65"/>
      <c r="C34" s="65"/>
      <c r="D34" s="59" t="s">
        <v>44</v>
      </c>
      <c r="E34" s="66" t="n">
        <v>702</v>
      </c>
      <c r="F34" s="67" t="s">
        <v>30</v>
      </c>
      <c r="G34" s="67" t="s">
        <v>43</v>
      </c>
      <c r="H34" s="53" t="n">
        <f aca="false">SUM(I34:L34)</f>
        <v>2388.1</v>
      </c>
      <c r="I34" s="62" t="n">
        <v>2388.1</v>
      </c>
      <c r="J34" s="54" t="n">
        <v>0</v>
      </c>
      <c r="K34" s="54" t="n">
        <v>0</v>
      </c>
      <c r="L34" s="54" t="n">
        <v>0</v>
      </c>
    </row>
    <row r="35" customFormat="false" ht="94.1" hidden="true" customHeight="true" outlineLevel="0" collapsed="false">
      <c r="A35" s="64"/>
      <c r="B35" s="68" t="s">
        <v>45</v>
      </c>
      <c r="C35" s="68"/>
      <c r="D35" s="41" t="s">
        <v>29</v>
      </c>
      <c r="E35" s="47" t="n">
        <v>702</v>
      </c>
      <c r="F35" s="48" t="s">
        <v>30</v>
      </c>
      <c r="G35" s="48" t="s">
        <v>46</v>
      </c>
      <c r="H35" s="53" t="n">
        <f aca="false">SUM(I35:L35)</f>
        <v>0</v>
      </c>
      <c r="I35" s="53" t="n">
        <v>0</v>
      </c>
      <c r="J35" s="54" t="n">
        <v>0</v>
      </c>
      <c r="K35" s="53" t="n">
        <v>0</v>
      </c>
      <c r="L35" s="53" t="n">
        <v>0</v>
      </c>
    </row>
    <row r="36" s="69" customFormat="true" ht="32.25" hidden="false" customHeight="true" outlineLevel="0" collapsed="false">
      <c r="A36" s="35"/>
      <c r="B36" s="45" t="s">
        <v>47</v>
      </c>
      <c r="C36" s="45"/>
      <c r="D36" s="46" t="s">
        <v>19</v>
      </c>
      <c r="E36" s="47" t="s">
        <v>20</v>
      </c>
      <c r="F36" s="48" t="s">
        <v>20</v>
      </c>
      <c r="G36" s="48" t="s">
        <v>20</v>
      </c>
      <c r="H36" s="49" t="n">
        <f aca="false">H37</f>
        <v>3984.2</v>
      </c>
      <c r="I36" s="49" t="n">
        <f aca="false">I37</f>
        <v>3658</v>
      </c>
      <c r="J36" s="50" t="n">
        <f aca="false">J37</f>
        <v>326.2</v>
      </c>
      <c r="K36" s="49" t="n">
        <f aca="false">K37</f>
        <v>0</v>
      </c>
      <c r="L36" s="49" t="n">
        <f aca="false">L37</f>
        <v>0</v>
      </c>
    </row>
    <row r="37" s="69" customFormat="true" ht="100.5" hidden="false" customHeight="true" outlineLevel="0" collapsed="false">
      <c r="A37" s="35"/>
      <c r="B37" s="45"/>
      <c r="C37" s="45"/>
      <c r="D37" s="56" t="s">
        <v>48</v>
      </c>
      <c r="E37" s="47" t="n">
        <v>702</v>
      </c>
      <c r="F37" s="48" t="s">
        <v>20</v>
      </c>
      <c r="G37" s="48" t="s">
        <v>20</v>
      </c>
      <c r="H37" s="49" t="n">
        <f aca="false">H40</f>
        <v>3984.2</v>
      </c>
      <c r="I37" s="49" t="n">
        <f aca="false">I40</f>
        <v>3658</v>
      </c>
      <c r="J37" s="50" t="n">
        <f aca="false">J38+J41+J39+J40</f>
        <v>326.2</v>
      </c>
      <c r="K37" s="49" t="n">
        <f aca="false">K38+K41+K39+K40</f>
        <v>0</v>
      </c>
      <c r="L37" s="49" t="n">
        <f aca="false">L38+L41+L39+L40</f>
        <v>0</v>
      </c>
    </row>
    <row r="38" customFormat="false" ht="65.95" hidden="true" customHeight="true" outlineLevel="0" collapsed="false">
      <c r="A38" s="70"/>
      <c r="B38" s="71" t="s">
        <v>49</v>
      </c>
      <c r="C38" s="71"/>
      <c r="D38" s="59" t="s">
        <v>50</v>
      </c>
      <c r="E38" s="47" t="n">
        <v>702</v>
      </c>
      <c r="F38" s="48" t="s">
        <v>30</v>
      </c>
      <c r="G38" s="48" t="s">
        <v>51</v>
      </c>
      <c r="H38" s="53" t="n">
        <f aca="false">SUM(I38:L38)</f>
        <v>0</v>
      </c>
      <c r="I38" s="72" t="n">
        <v>0</v>
      </c>
      <c r="J38" s="42" t="n">
        <v>0</v>
      </c>
      <c r="K38" s="72" t="n">
        <v>0</v>
      </c>
      <c r="L38" s="72" t="n">
        <v>0</v>
      </c>
    </row>
    <row r="39" customFormat="false" ht="61.85" hidden="true" customHeight="true" outlineLevel="0" collapsed="false">
      <c r="A39" s="70"/>
      <c r="B39" s="71"/>
      <c r="C39" s="71"/>
      <c r="D39" s="59"/>
      <c r="E39" s="47" t="n">
        <v>702</v>
      </c>
      <c r="F39" s="48" t="s">
        <v>30</v>
      </c>
      <c r="G39" s="48" t="s">
        <v>52</v>
      </c>
      <c r="H39" s="53" t="n">
        <f aca="false">SUM(I39:L39)</f>
        <v>0</v>
      </c>
      <c r="I39" s="72" t="n">
        <v>0</v>
      </c>
      <c r="J39" s="42" t="n">
        <v>0</v>
      </c>
      <c r="K39" s="72" t="n">
        <v>0</v>
      </c>
      <c r="L39" s="72" t="n">
        <v>0</v>
      </c>
    </row>
    <row r="40" customFormat="false" ht="176.25" hidden="false" customHeight="true" outlineLevel="0" collapsed="false">
      <c r="A40" s="70"/>
      <c r="B40" s="71"/>
      <c r="C40" s="71"/>
      <c r="D40" s="59"/>
      <c r="E40" s="66" t="n">
        <v>702</v>
      </c>
      <c r="F40" s="67" t="s">
        <v>53</v>
      </c>
      <c r="G40" s="67" t="s">
        <v>54</v>
      </c>
      <c r="H40" s="53" t="n">
        <f aca="false">SUM(I40:L40)</f>
        <v>3984.2</v>
      </c>
      <c r="I40" s="72" t="n">
        <v>3658</v>
      </c>
      <c r="J40" s="42" t="n">
        <v>326.2</v>
      </c>
      <c r="K40" s="72" t="n">
        <v>0</v>
      </c>
      <c r="L40" s="72" t="n">
        <v>0</v>
      </c>
    </row>
    <row r="41" s="69" customFormat="true" ht="183.6" hidden="true" customHeight="true" outlineLevel="0" collapsed="false">
      <c r="A41" s="73"/>
      <c r="B41" s="74" t="s">
        <v>55</v>
      </c>
      <c r="C41" s="74"/>
      <c r="D41" s="46" t="s">
        <v>56</v>
      </c>
      <c r="E41" s="47" t="n">
        <v>702</v>
      </c>
      <c r="F41" s="48" t="s">
        <v>30</v>
      </c>
      <c r="G41" s="48" t="s">
        <v>51</v>
      </c>
      <c r="H41" s="53" t="n">
        <f aca="false">SUM(I41:L41)</f>
        <v>0</v>
      </c>
      <c r="I41" s="53" t="n">
        <v>0</v>
      </c>
      <c r="J41" s="54" t="n">
        <v>0</v>
      </c>
      <c r="K41" s="53" t="n">
        <v>0</v>
      </c>
      <c r="L41" s="53" t="n">
        <v>0</v>
      </c>
    </row>
    <row r="42" s="69" customFormat="true" ht="24.05" hidden="false" customHeight="true" outlineLevel="0" collapsed="false">
      <c r="A42" s="73"/>
      <c r="B42" s="75" t="s">
        <v>57</v>
      </c>
      <c r="C42" s="75"/>
      <c r="D42" s="76" t="s">
        <v>19</v>
      </c>
      <c r="E42" s="47" t="s">
        <v>20</v>
      </c>
      <c r="F42" s="48" t="s">
        <v>20</v>
      </c>
      <c r="G42" s="48" t="s">
        <v>20</v>
      </c>
      <c r="H42" s="49" t="n">
        <f aca="false">H43</f>
        <v>60284.5</v>
      </c>
      <c r="I42" s="49" t="n">
        <f aca="false">I43</f>
        <v>15332.1</v>
      </c>
      <c r="J42" s="50" t="n">
        <f aca="false">J43</f>
        <v>16452.4</v>
      </c>
      <c r="K42" s="49" t="n">
        <f aca="false">K43</f>
        <v>14750</v>
      </c>
      <c r="L42" s="49" t="n">
        <f aca="false">L43</f>
        <v>13750</v>
      </c>
    </row>
    <row r="43" s="69" customFormat="true" ht="74.3" hidden="false" customHeight="true" outlineLevel="0" collapsed="false">
      <c r="A43" s="77"/>
      <c r="B43" s="75"/>
      <c r="C43" s="75"/>
      <c r="D43" s="46" t="str">
        <f aca="false">$D$14</f>
        <v>управление финансов администрации муниципального района</v>
      </c>
      <c r="E43" s="47" t="n">
        <v>703</v>
      </c>
      <c r="F43" s="48" t="s">
        <v>20</v>
      </c>
      <c r="G43" s="48" t="s">
        <v>20</v>
      </c>
      <c r="H43" s="78" t="n">
        <f aca="false">SUM(H44:H50)</f>
        <v>60284.5</v>
      </c>
      <c r="I43" s="78" t="n">
        <f aca="false">SUM(I45:I50)</f>
        <v>15332.1</v>
      </c>
      <c r="J43" s="79" t="n">
        <f aca="false">SUM(J45:J50)</f>
        <v>16452.4</v>
      </c>
      <c r="K43" s="78" t="n">
        <f aca="false">SUM(K45:K50)</f>
        <v>14750</v>
      </c>
      <c r="L43" s="78" t="n">
        <f aca="false">SUM(L45:L50)</f>
        <v>13750</v>
      </c>
    </row>
    <row r="44" s="69" customFormat="true" ht="135.85" hidden="true" customHeight="true" outlineLevel="0" collapsed="false">
      <c r="A44" s="77"/>
      <c r="B44" s="80" t="s">
        <v>58</v>
      </c>
      <c r="C44" s="80"/>
      <c r="D44" s="81" t="s">
        <v>38</v>
      </c>
      <c r="E44" s="82" t="n">
        <v>703</v>
      </c>
      <c r="F44" s="83" t="s">
        <v>34</v>
      </c>
      <c r="G44" s="83" t="s">
        <v>59</v>
      </c>
      <c r="H44" s="53" t="n">
        <f aca="false">SUM(I44:L44)</f>
        <v>0</v>
      </c>
      <c r="I44" s="53" t="n">
        <v>0</v>
      </c>
      <c r="J44" s="54" t="n">
        <v>0</v>
      </c>
      <c r="K44" s="53" t="n">
        <v>0</v>
      </c>
      <c r="L44" s="53" t="n">
        <v>0</v>
      </c>
    </row>
    <row r="45" s="69" customFormat="true" ht="31.1" hidden="true" customHeight="true" outlineLevel="0" collapsed="false">
      <c r="A45" s="77"/>
      <c r="B45" s="80" t="s">
        <v>60</v>
      </c>
      <c r="C45" s="80"/>
      <c r="D45" s="76" t="s">
        <v>23</v>
      </c>
      <c r="E45" s="47" t="n">
        <v>703</v>
      </c>
      <c r="F45" s="48" t="s">
        <v>34</v>
      </c>
      <c r="G45" s="48" t="s">
        <v>61</v>
      </c>
      <c r="H45" s="53" t="n">
        <f aca="false">SUM(I45:L45)</f>
        <v>0</v>
      </c>
      <c r="I45" s="53" t="n">
        <v>0</v>
      </c>
      <c r="J45" s="54" t="n">
        <v>0</v>
      </c>
      <c r="K45" s="53" t="n">
        <v>0</v>
      </c>
      <c r="L45" s="53" t="n">
        <v>0</v>
      </c>
    </row>
    <row r="46" s="69" customFormat="true" ht="31.1" hidden="false" customHeight="true" outlineLevel="0" collapsed="false">
      <c r="A46" s="77"/>
      <c r="B46" s="80"/>
      <c r="C46" s="80"/>
      <c r="D46" s="76"/>
      <c r="E46" s="47" t="n">
        <v>703</v>
      </c>
      <c r="F46" s="48" t="s">
        <v>34</v>
      </c>
      <c r="G46" s="48" t="s">
        <v>62</v>
      </c>
      <c r="H46" s="53" t="n">
        <f aca="false">SUM(I46:L46)</f>
        <v>45005.1</v>
      </c>
      <c r="I46" s="78" t="n">
        <v>11994</v>
      </c>
      <c r="J46" s="79" t="n">
        <v>13135.9</v>
      </c>
      <c r="K46" s="78" t="n">
        <v>10437.6</v>
      </c>
      <c r="L46" s="78" t="n">
        <v>9437.6</v>
      </c>
    </row>
    <row r="47" s="69" customFormat="true" ht="31.1" hidden="true" customHeight="true" outlineLevel="0" collapsed="false">
      <c r="A47" s="77"/>
      <c r="B47" s="80"/>
      <c r="C47" s="80"/>
      <c r="D47" s="76"/>
      <c r="E47" s="47" t="n">
        <v>703</v>
      </c>
      <c r="F47" s="48" t="s">
        <v>34</v>
      </c>
      <c r="G47" s="48" t="s">
        <v>63</v>
      </c>
      <c r="H47" s="53" t="n">
        <f aca="false">SUM(I47:L47)</f>
        <v>0</v>
      </c>
      <c r="I47" s="53" t="n">
        <v>0</v>
      </c>
      <c r="J47" s="54" t="n">
        <v>0</v>
      </c>
      <c r="K47" s="53" t="n">
        <v>0</v>
      </c>
      <c r="L47" s="53" t="n">
        <v>0</v>
      </c>
    </row>
    <row r="48" s="69" customFormat="true" ht="37.5" hidden="false" customHeight="true" outlineLevel="0" collapsed="false">
      <c r="A48" s="77"/>
      <c r="B48" s="80"/>
      <c r="C48" s="80"/>
      <c r="D48" s="76"/>
      <c r="E48" s="47" t="n">
        <v>703</v>
      </c>
      <c r="F48" s="48" t="s">
        <v>34</v>
      </c>
      <c r="G48" s="48" t="s">
        <v>64</v>
      </c>
      <c r="H48" s="53" t="n">
        <f aca="false">SUM(I48:L48)</f>
        <v>15279.4</v>
      </c>
      <c r="I48" s="78" t="n">
        <v>3338.1</v>
      </c>
      <c r="J48" s="79" t="n">
        <v>3316.5</v>
      </c>
      <c r="K48" s="78" t="n">
        <v>4312.4</v>
      </c>
      <c r="L48" s="78" t="n">
        <v>4312.4</v>
      </c>
    </row>
    <row r="49" s="69" customFormat="true" ht="33.05" hidden="true" customHeight="true" outlineLevel="0" collapsed="false">
      <c r="A49" s="84"/>
      <c r="B49" s="80"/>
      <c r="C49" s="80"/>
      <c r="D49" s="76"/>
      <c r="E49" s="82" t="n">
        <v>703</v>
      </c>
      <c r="F49" s="83" t="s">
        <v>34</v>
      </c>
      <c r="G49" s="83" t="s">
        <v>51</v>
      </c>
      <c r="H49" s="53" t="n">
        <f aca="false">SUM(I49:L49)</f>
        <v>0</v>
      </c>
      <c r="I49" s="53" t="n">
        <v>0</v>
      </c>
      <c r="J49" s="54" t="n">
        <v>0</v>
      </c>
      <c r="K49" s="53" t="n">
        <v>0</v>
      </c>
      <c r="L49" s="53" t="n">
        <v>0</v>
      </c>
    </row>
    <row r="50" s="69" customFormat="true" ht="90" hidden="true" customHeight="true" outlineLevel="0" collapsed="false">
      <c r="A50" s="77"/>
      <c r="B50" s="80" t="s">
        <v>65</v>
      </c>
      <c r="C50" s="80"/>
      <c r="D50" s="81" t="s">
        <v>38</v>
      </c>
      <c r="E50" s="47" t="n">
        <v>703</v>
      </c>
      <c r="F50" s="48" t="s">
        <v>34</v>
      </c>
      <c r="G50" s="48" t="s">
        <v>66</v>
      </c>
      <c r="H50" s="53" t="n">
        <f aca="false">SUM(I50:L50)</f>
        <v>0</v>
      </c>
      <c r="I50" s="53" t="n">
        <v>0</v>
      </c>
      <c r="J50" s="54" t="n">
        <v>0</v>
      </c>
      <c r="K50" s="53" t="n">
        <v>0</v>
      </c>
      <c r="L50" s="53" t="n">
        <v>0</v>
      </c>
    </row>
    <row r="51" s="69" customFormat="true" ht="29.95" hidden="false" customHeight="true" outlineLevel="0" collapsed="false">
      <c r="A51" s="85"/>
      <c r="B51" s="75" t="s">
        <v>67</v>
      </c>
      <c r="C51" s="75"/>
      <c r="D51" s="86" t="s">
        <v>19</v>
      </c>
      <c r="E51" s="87" t="s">
        <v>20</v>
      </c>
      <c r="F51" s="83" t="s">
        <v>20</v>
      </c>
      <c r="G51" s="83" t="s">
        <v>20</v>
      </c>
      <c r="H51" s="49" t="n">
        <f aca="false">SUM(I51:L51)</f>
        <v>66</v>
      </c>
      <c r="I51" s="49" t="n">
        <f aca="false">I52</f>
        <v>20</v>
      </c>
      <c r="J51" s="50" t="n">
        <f aca="false">J52</f>
        <v>6</v>
      </c>
      <c r="K51" s="50" t="n">
        <f aca="false">K52</f>
        <v>20</v>
      </c>
      <c r="L51" s="50" t="n">
        <f aca="false">L52</f>
        <v>20</v>
      </c>
    </row>
    <row r="52" s="69" customFormat="true" ht="80.2" hidden="false" customHeight="true" outlineLevel="0" collapsed="false">
      <c r="A52" s="85"/>
      <c r="B52" s="75"/>
      <c r="C52" s="75"/>
      <c r="D52" s="86" t="str">
        <f aca="false">$D$43</f>
        <v>управление финансов администрации муниципального района</v>
      </c>
      <c r="E52" s="87" t="n">
        <v>703</v>
      </c>
      <c r="F52" s="83" t="s">
        <v>20</v>
      </c>
      <c r="G52" s="83" t="s">
        <v>20</v>
      </c>
      <c r="H52" s="78" t="n">
        <f aca="false">H53+H55</f>
        <v>66</v>
      </c>
      <c r="I52" s="78" t="n">
        <f aca="false">I53+I55</f>
        <v>20</v>
      </c>
      <c r="J52" s="79" t="n">
        <f aca="false">J53+J55</f>
        <v>6</v>
      </c>
      <c r="K52" s="78" t="n">
        <f aca="false">K53+K55</f>
        <v>20</v>
      </c>
      <c r="L52" s="78" t="n">
        <f aca="false">L53+L55</f>
        <v>20</v>
      </c>
      <c r="M52" s="88"/>
      <c r="N52" s="88"/>
    </row>
    <row r="53" s="69" customFormat="true" ht="33.05" hidden="true" customHeight="true" outlineLevel="0" collapsed="false">
      <c r="A53" s="89"/>
      <c r="B53" s="80" t="s">
        <v>68</v>
      </c>
      <c r="C53" s="80"/>
      <c r="D53" s="86" t="s">
        <v>38</v>
      </c>
      <c r="E53" s="87" t="n">
        <v>703</v>
      </c>
      <c r="F53" s="83" t="s">
        <v>69</v>
      </c>
      <c r="G53" s="83" t="s">
        <v>70</v>
      </c>
      <c r="H53" s="90" t="n">
        <f aca="false">SUM(I53:L53)</f>
        <v>66</v>
      </c>
      <c r="I53" s="91" t="n">
        <f aca="false">I54+I56</f>
        <v>20</v>
      </c>
      <c r="J53" s="92" t="n">
        <f aca="false">J54+J56</f>
        <v>6</v>
      </c>
      <c r="K53" s="91" t="n">
        <f aca="false">K54+K56</f>
        <v>20</v>
      </c>
      <c r="L53" s="91" t="n">
        <f aca="false">L54+L56</f>
        <v>20</v>
      </c>
      <c r="M53" s="88"/>
    </row>
    <row r="54" s="69" customFormat="true" ht="63" hidden="false" customHeight="true" outlineLevel="0" collapsed="false">
      <c r="A54" s="89"/>
      <c r="B54" s="80"/>
      <c r="C54" s="80"/>
      <c r="D54" s="86"/>
      <c r="E54" s="87" t="n">
        <v>703</v>
      </c>
      <c r="F54" s="83" t="s">
        <v>69</v>
      </c>
      <c r="G54" s="83" t="s">
        <v>71</v>
      </c>
      <c r="H54" s="53" t="n">
        <f aca="false">SUM(I54:L54)</f>
        <v>66</v>
      </c>
      <c r="I54" s="53" t="n">
        <v>20</v>
      </c>
      <c r="J54" s="54" t="n">
        <v>6</v>
      </c>
      <c r="K54" s="53" t="n">
        <v>20</v>
      </c>
      <c r="L54" s="53" t="n">
        <v>20</v>
      </c>
      <c r="M54" s="88"/>
    </row>
    <row r="55" s="69" customFormat="true" ht="20.95" hidden="true" customHeight="true" outlineLevel="0" collapsed="false">
      <c r="A55" s="93"/>
      <c r="B55" s="80"/>
      <c r="C55" s="80"/>
      <c r="D55" s="86"/>
      <c r="E55" s="87" t="n">
        <v>703</v>
      </c>
      <c r="F55" s="83" t="n">
        <v>1301</v>
      </c>
      <c r="G55" s="83" t="n">
        <v>650200</v>
      </c>
      <c r="H55" s="90" t="n">
        <f aca="false">SUM(I55:L55)</f>
        <v>0</v>
      </c>
      <c r="I55" s="90" t="n">
        <v>0</v>
      </c>
      <c r="J55" s="94" t="n">
        <v>0</v>
      </c>
      <c r="K55" s="90" t="n">
        <v>0</v>
      </c>
      <c r="L55" s="90" t="n">
        <v>0</v>
      </c>
    </row>
    <row r="56" customFormat="false" ht="38.95" hidden="false" customHeight="true" outlineLevel="0" collapsed="false">
      <c r="D56" s="95"/>
      <c r="E56" s="96"/>
      <c r="F56" s="97"/>
      <c r="G56" s="98"/>
      <c r="H56" s="99"/>
    </row>
    <row r="57" customFormat="false" ht="20.3" hidden="false" customHeight="false" outlineLevel="0" collapsed="false">
      <c r="H57" s="99"/>
    </row>
    <row r="58" customFormat="false" ht="20.3" hidden="false" customHeight="false" outlineLevel="0" collapsed="false">
      <c r="H58" s="99"/>
    </row>
    <row r="59" customFormat="false" ht="20.3" hidden="false" customHeight="false" outlineLevel="0" collapsed="false">
      <c r="H59" s="99"/>
    </row>
    <row r="60" customFormat="false" ht="20.3" hidden="false" customHeight="false" outlineLevel="0" collapsed="false">
      <c r="H60" s="99"/>
    </row>
    <row r="61" customFormat="false" ht="20.3" hidden="false" customHeight="false" outlineLevel="0" collapsed="false">
      <c r="H61" s="99"/>
    </row>
    <row r="62" customFormat="false" ht="20.3" hidden="false" customHeight="false" outlineLevel="0" collapsed="false">
      <c r="H62" s="99"/>
    </row>
    <row r="63" customFormat="false" ht="20.3" hidden="false" customHeight="false" outlineLevel="0" collapsed="false">
      <c r="H63" s="99"/>
    </row>
    <row r="64" customFormat="false" ht="20.3" hidden="false" customHeight="false" outlineLevel="0" collapsed="false">
      <c r="H64" s="99"/>
    </row>
    <row r="65" customFormat="false" ht="20.3" hidden="false" customHeight="false" outlineLevel="0" collapsed="false">
      <c r="H65" s="99"/>
    </row>
    <row r="66" customFormat="false" ht="20.3" hidden="false" customHeight="false" outlineLevel="0" collapsed="false">
      <c r="H66" s="99"/>
    </row>
    <row r="67" customFormat="false" ht="20.3" hidden="false" customHeight="false" outlineLevel="0" collapsed="false">
      <c r="H67" s="99"/>
    </row>
    <row r="68" customFormat="false" ht="20.3" hidden="false" customHeight="false" outlineLevel="0" collapsed="false">
      <c r="H68" s="99"/>
    </row>
    <row r="69" customFormat="false" ht="20.3" hidden="false" customHeight="false" outlineLevel="0" collapsed="false">
      <c r="H69" s="99"/>
    </row>
    <row r="70" customFormat="false" ht="20.3" hidden="false" customHeight="false" outlineLevel="0" collapsed="false">
      <c r="H70" s="99"/>
    </row>
    <row r="71" customFormat="false" ht="20.3" hidden="false" customHeight="false" outlineLevel="0" collapsed="false">
      <c r="H71" s="99"/>
    </row>
    <row r="72" customFormat="false" ht="20.3" hidden="false" customHeight="false" outlineLevel="0" collapsed="false">
      <c r="H72" s="99"/>
    </row>
    <row r="73" customFormat="false" ht="20.3" hidden="false" customHeight="false" outlineLevel="0" collapsed="false">
      <c r="H73" s="99"/>
    </row>
    <row r="74" customFormat="false" ht="20.3" hidden="false" customHeight="false" outlineLevel="0" collapsed="false">
      <c r="H74" s="99"/>
    </row>
    <row r="75" customFormat="false" ht="20.3" hidden="false" customHeight="false" outlineLevel="0" collapsed="false">
      <c r="H75" s="99"/>
    </row>
    <row r="76" customFormat="false" ht="20.3" hidden="false" customHeight="false" outlineLevel="0" collapsed="false">
      <c r="H76" s="99"/>
    </row>
    <row r="77" customFormat="false" ht="20.3" hidden="false" customHeight="false" outlineLevel="0" collapsed="false">
      <c r="H77" s="99"/>
    </row>
    <row r="78" customFormat="false" ht="20.3" hidden="false" customHeight="false" outlineLevel="0" collapsed="false">
      <c r="H78" s="99"/>
    </row>
    <row r="79" customFormat="false" ht="20.3" hidden="false" customHeight="false" outlineLevel="0" collapsed="false">
      <c r="H79" s="99"/>
    </row>
    <row r="80" customFormat="false" ht="20.3" hidden="false" customHeight="false" outlineLevel="0" collapsed="false">
      <c r="H80" s="99"/>
    </row>
    <row r="81" customFormat="false" ht="20.3" hidden="false" customHeight="false" outlineLevel="0" collapsed="false">
      <c r="H81" s="99"/>
    </row>
    <row r="82" customFormat="false" ht="20.3" hidden="false" customHeight="false" outlineLevel="0" collapsed="false">
      <c r="H82" s="99"/>
    </row>
    <row r="83" customFormat="false" ht="20.3" hidden="false" customHeight="false" outlineLevel="0" collapsed="false">
      <c r="H83" s="99"/>
    </row>
    <row r="84" customFormat="false" ht="20.3" hidden="false" customHeight="false" outlineLevel="0" collapsed="false">
      <c r="H84" s="99"/>
    </row>
    <row r="85" customFormat="false" ht="20.3" hidden="false" customHeight="false" outlineLevel="0" collapsed="false">
      <c r="H85" s="99"/>
    </row>
    <row r="86" customFormat="false" ht="20.3" hidden="false" customHeight="false" outlineLevel="0" collapsed="false">
      <c r="H86" s="99"/>
    </row>
    <row r="87" customFormat="false" ht="20.3" hidden="false" customHeight="false" outlineLevel="0" collapsed="false">
      <c r="H87" s="99"/>
    </row>
    <row r="88" customFormat="false" ht="20.3" hidden="false" customHeight="false" outlineLevel="0" collapsed="false">
      <c r="H88" s="99"/>
    </row>
    <row r="89" customFormat="false" ht="20.3" hidden="false" customHeight="false" outlineLevel="0" collapsed="false">
      <c r="H89" s="99"/>
    </row>
    <row r="90" customFormat="false" ht="20.3" hidden="false" customHeight="false" outlineLevel="0" collapsed="false">
      <c r="H90" s="99"/>
    </row>
    <row r="91" customFormat="false" ht="20.3" hidden="false" customHeight="false" outlineLevel="0" collapsed="false">
      <c r="H91" s="99"/>
    </row>
    <row r="92" customFormat="false" ht="20.3" hidden="false" customHeight="false" outlineLevel="0" collapsed="false">
      <c r="H92" s="99"/>
    </row>
    <row r="93" customFormat="false" ht="20.3" hidden="false" customHeight="false" outlineLevel="0" collapsed="false">
      <c r="H93" s="99"/>
    </row>
    <row r="94" customFormat="false" ht="20.3" hidden="false" customHeight="false" outlineLevel="0" collapsed="false">
      <c r="H94" s="99"/>
    </row>
    <row r="95" customFormat="false" ht="20.3" hidden="false" customHeight="false" outlineLevel="0" collapsed="false">
      <c r="H95" s="99"/>
    </row>
    <row r="96" customFormat="false" ht="20.3" hidden="false" customHeight="false" outlineLevel="0" collapsed="false">
      <c r="H96" s="99"/>
    </row>
    <row r="97" customFormat="false" ht="20.3" hidden="false" customHeight="false" outlineLevel="0" collapsed="false">
      <c r="H97" s="99"/>
    </row>
    <row r="98" customFormat="false" ht="20.3" hidden="false" customHeight="false" outlineLevel="0" collapsed="false">
      <c r="H98" s="99"/>
    </row>
    <row r="99" customFormat="false" ht="20.3" hidden="false" customHeight="false" outlineLevel="0" collapsed="false">
      <c r="H99" s="99"/>
    </row>
    <row r="100" customFormat="false" ht="20.3" hidden="false" customHeight="false" outlineLevel="0" collapsed="false">
      <c r="H100" s="99"/>
    </row>
    <row r="101" customFormat="false" ht="20.3" hidden="false" customHeight="false" outlineLevel="0" collapsed="false">
      <c r="H101" s="99"/>
    </row>
    <row r="102" customFormat="false" ht="20.3" hidden="false" customHeight="false" outlineLevel="0" collapsed="false">
      <c r="H102" s="99"/>
    </row>
    <row r="103" customFormat="false" ht="20.3" hidden="false" customHeight="false" outlineLevel="0" collapsed="false">
      <c r="H103" s="99"/>
    </row>
    <row r="104" customFormat="false" ht="20.3" hidden="false" customHeight="false" outlineLevel="0" collapsed="false">
      <c r="H104" s="99"/>
    </row>
    <row r="105" customFormat="false" ht="20.3" hidden="false" customHeight="false" outlineLevel="0" collapsed="false">
      <c r="H105" s="99"/>
    </row>
    <row r="106" customFormat="false" ht="20.3" hidden="false" customHeight="false" outlineLevel="0" collapsed="false">
      <c r="H106" s="99"/>
    </row>
    <row r="107" customFormat="false" ht="20.3" hidden="false" customHeight="false" outlineLevel="0" collapsed="false">
      <c r="H107" s="99"/>
    </row>
    <row r="108" customFormat="false" ht="20.3" hidden="false" customHeight="false" outlineLevel="0" collapsed="false">
      <c r="H108" s="99"/>
    </row>
    <row r="109" customFormat="false" ht="20.3" hidden="false" customHeight="false" outlineLevel="0" collapsed="false">
      <c r="H109" s="99"/>
    </row>
    <row r="110" customFormat="false" ht="20.3" hidden="false" customHeight="false" outlineLevel="0" collapsed="false">
      <c r="H110" s="99"/>
    </row>
    <row r="111" customFormat="false" ht="20.3" hidden="false" customHeight="false" outlineLevel="0" collapsed="false">
      <c r="H111" s="99"/>
    </row>
    <row r="112" customFormat="false" ht="20.3" hidden="false" customHeight="false" outlineLevel="0" collapsed="false">
      <c r="H112" s="99"/>
    </row>
    <row r="113" customFormat="false" ht="20.3" hidden="false" customHeight="false" outlineLevel="0" collapsed="false">
      <c r="H113" s="99"/>
    </row>
    <row r="114" customFormat="false" ht="20.3" hidden="false" customHeight="false" outlineLevel="0" collapsed="false">
      <c r="H114" s="99"/>
    </row>
    <row r="115" customFormat="false" ht="20.3" hidden="false" customHeight="false" outlineLevel="0" collapsed="false">
      <c r="H115" s="99"/>
    </row>
    <row r="116" customFormat="false" ht="20.3" hidden="false" customHeight="false" outlineLevel="0" collapsed="false">
      <c r="H116" s="99"/>
    </row>
    <row r="117" customFormat="false" ht="20.3" hidden="false" customHeight="false" outlineLevel="0" collapsed="false">
      <c r="H117" s="99"/>
    </row>
    <row r="118" customFormat="false" ht="20.3" hidden="false" customHeight="false" outlineLevel="0" collapsed="false">
      <c r="H118" s="99"/>
    </row>
    <row r="119" customFormat="false" ht="20.3" hidden="false" customHeight="false" outlineLevel="0" collapsed="false">
      <c r="H119" s="99"/>
    </row>
    <row r="120" customFormat="false" ht="20.3" hidden="false" customHeight="false" outlineLevel="0" collapsed="false">
      <c r="H120" s="99"/>
    </row>
    <row r="121" customFormat="false" ht="20.3" hidden="false" customHeight="false" outlineLevel="0" collapsed="false">
      <c r="H121" s="99"/>
    </row>
    <row r="122" customFormat="false" ht="20.3" hidden="false" customHeight="false" outlineLevel="0" collapsed="false">
      <c r="H122" s="99"/>
    </row>
    <row r="123" customFormat="false" ht="20.3" hidden="false" customHeight="false" outlineLevel="0" collapsed="false">
      <c r="H123" s="99"/>
    </row>
    <row r="124" customFormat="false" ht="20.3" hidden="false" customHeight="false" outlineLevel="0" collapsed="false">
      <c r="H124" s="99"/>
    </row>
    <row r="125" customFormat="false" ht="20.3" hidden="false" customHeight="false" outlineLevel="0" collapsed="false">
      <c r="H125" s="99"/>
    </row>
    <row r="126" customFormat="false" ht="20.3" hidden="false" customHeight="false" outlineLevel="0" collapsed="false">
      <c r="H126" s="99"/>
    </row>
    <row r="127" customFormat="false" ht="20.3" hidden="false" customHeight="false" outlineLevel="0" collapsed="false">
      <c r="H127" s="99"/>
    </row>
    <row r="128" customFormat="false" ht="20.3" hidden="false" customHeight="false" outlineLevel="0" collapsed="false">
      <c r="H128" s="99"/>
    </row>
    <row r="129" customFormat="false" ht="20.3" hidden="false" customHeight="false" outlineLevel="0" collapsed="false">
      <c r="H129" s="99"/>
    </row>
    <row r="130" customFormat="false" ht="20.3" hidden="false" customHeight="false" outlineLevel="0" collapsed="false">
      <c r="H130" s="99"/>
    </row>
    <row r="131" customFormat="false" ht="20.3" hidden="false" customHeight="false" outlineLevel="0" collapsed="false">
      <c r="H131" s="99"/>
    </row>
    <row r="132" customFormat="false" ht="20.3" hidden="false" customHeight="false" outlineLevel="0" collapsed="false">
      <c r="H132" s="99"/>
    </row>
    <row r="133" customFormat="false" ht="20.3" hidden="false" customHeight="false" outlineLevel="0" collapsed="false">
      <c r="H133" s="99"/>
    </row>
    <row r="134" customFormat="false" ht="20.3" hidden="false" customHeight="false" outlineLevel="0" collapsed="false">
      <c r="H134" s="99"/>
    </row>
    <row r="135" customFormat="false" ht="20.3" hidden="false" customHeight="false" outlineLevel="0" collapsed="false">
      <c r="H135" s="99"/>
    </row>
    <row r="136" customFormat="false" ht="20.3" hidden="false" customHeight="false" outlineLevel="0" collapsed="false">
      <c r="H136" s="99"/>
    </row>
    <row r="137" customFormat="false" ht="20.3" hidden="false" customHeight="false" outlineLevel="0" collapsed="false">
      <c r="H137" s="99"/>
    </row>
    <row r="138" customFormat="false" ht="20.3" hidden="false" customHeight="false" outlineLevel="0" collapsed="false">
      <c r="H138" s="99"/>
    </row>
    <row r="139" customFormat="false" ht="20.3" hidden="false" customHeight="false" outlineLevel="0" collapsed="false">
      <c r="H139" s="99"/>
    </row>
    <row r="140" customFormat="false" ht="20.3" hidden="false" customHeight="false" outlineLevel="0" collapsed="false">
      <c r="H140" s="99"/>
    </row>
    <row r="141" customFormat="false" ht="20.3" hidden="false" customHeight="false" outlineLevel="0" collapsed="false">
      <c r="H141" s="99"/>
    </row>
    <row r="142" customFormat="false" ht="20.3" hidden="false" customHeight="false" outlineLevel="0" collapsed="false">
      <c r="H142" s="99"/>
    </row>
    <row r="143" customFormat="false" ht="20.3" hidden="false" customHeight="false" outlineLevel="0" collapsed="false">
      <c r="H143" s="99"/>
    </row>
    <row r="144" customFormat="false" ht="20.3" hidden="false" customHeight="false" outlineLevel="0" collapsed="false">
      <c r="H144" s="99"/>
    </row>
    <row r="145" customFormat="false" ht="20.3" hidden="false" customHeight="false" outlineLevel="0" collapsed="false">
      <c r="H145" s="99"/>
    </row>
    <row r="146" customFormat="false" ht="20.3" hidden="false" customHeight="false" outlineLevel="0" collapsed="false">
      <c r="H146" s="99"/>
    </row>
    <row r="147" customFormat="false" ht="20.3" hidden="false" customHeight="false" outlineLevel="0" collapsed="false">
      <c r="H147" s="99"/>
    </row>
    <row r="148" customFormat="false" ht="20.3" hidden="false" customHeight="false" outlineLevel="0" collapsed="false">
      <c r="H148" s="99"/>
    </row>
    <row r="149" customFormat="false" ht="20.3" hidden="false" customHeight="false" outlineLevel="0" collapsed="false">
      <c r="H149" s="99"/>
    </row>
    <row r="150" customFormat="false" ht="20.3" hidden="false" customHeight="false" outlineLevel="0" collapsed="false">
      <c r="H150" s="99"/>
    </row>
    <row r="151" customFormat="false" ht="20.3" hidden="false" customHeight="false" outlineLevel="0" collapsed="false">
      <c r="H151" s="99"/>
    </row>
    <row r="152" customFormat="false" ht="20.3" hidden="false" customHeight="false" outlineLevel="0" collapsed="false">
      <c r="H152" s="99"/>
    </row>
    <row r="153" customFormat="false" ht="20.3" hidden="false" customHeight="false" outlineLevel="0" collapsed="false">
      <c r="H153" s="99"/>
    </row>
    <row r="154" customFormat="false" ht="20.3" hidden="false" customHeight="false" outlineLevel="0" collapsed="false">
      <c r="H154" s="99"/>
    </row>
    <row r="155" customFormat="false" ht="20.3" hidden="false" customHeight="false" outlineLevel="0" collapsed="false">
      <c r="H155" s="99"/>
    </row>
    <row r="156" customFormat="false" ht="20.3" hidden="false" customHeight="false" outlineLevel="0" collapsed="false">
      <c r="H156" s="99"/>
    </row>
    <row r="157" customFormat="false" ht="20.3" hidden="false" customHeight="false" outlineLevel="0" collapsed="false">
      <c r="H157" s="99"/>
    </row>
    <row r="158" customFormat="false" ht="20.3" hidden="false" customHeight="false" outlineLevel="0" collapsed="false">
      <c r="H158" s="99"/>
    </row>
    <row r="159" customFormat="false" ht="20.3" hidden="false" customHeight="false" outlineLevel="0" collapsed="false">
      <c r="H159" s="99"/>
    </row>
    <row r="160" customFormat="false" ht="20.3" hidden="false" customHeight="false" outlineLevel="0" collapsed="false">
      <c r="H160" s="99"/>
    </row>
    <row r="161" customFormat="false" ht="20.3" hidden="false" customHeight="false" outlineLevel="0" collapsed="false">
      <c r="H161" s="99"/>
    </row>
    <row r="162" customFormat="false" ht="20.3" hidden="false" customHeight="false" outlineLevel="0" collapsed="false">
      <c r="H162" s="99"/>
    </row>
    <row r="163" customFormat="false" ht="20.3" hidden="false" customHeight="false" outlineLevel="0" collapsed="false">
      <c r="H163" s="99"/>
    </row>
    <row r="164" customFormat="false" ht="20.3" hidden="false" customHeight="false" outlineLevel="0" collapsed="false">
      <c r="H164" s="99"/>
    </row>
    <row r="165" customFormat="false" ht="20.3" hidden="false" customHeight="false" outlineLevel="0" collapsed="false">
      <c r="H165" s="99"/>
    </row>
    <row r="166" customFormat="false" ht="20.3" hidden="false" customHeight="false" outlineLevel="0" collapsed="false">
      <c r="H166" s="99"/>
    </row>
    <row r="167" customFormat="false" ht="20.3" hidden="false" customHeight="false" outlineLevel="0" collapsed="false">
      <c r="H167" s="99"/>
    </row>
    <row r="168" customFormat="false" ht="20.3" hidden="false" customHeight="false" outlineLevel="0" collapsed="false">
      <c r="H168" s="99"/>
    </row>
    <row r="169" customFormat="false" ht="20.3" hidden="false" customHeight="false" outlineLevel="0" collapsed="false">
      <c r="H169" s="99"/>
    </row>
    <row r="170" customFormat="false" ht="20.3" hidden="false" customHeight="false" outlineLevel="0" collapsed="false">
      <c r="H170" s="99"/>
    </row>
    <row r="171" customFormat="false" ht="20.3" hidden="false" customHeight="false" outlineLevel="0" collapsed="false">
      <c r="H171" s="99"/>
    </row>
    <row r="172" customFormat="false" ht="20.3" hidden="false" customHeight="false" outlineLevel="0" collapsed="false">
      <c r="H172" s="99"/>
    </row>
    <row r="173" customFormat="false" ht="20.3" hidden="false" customHeight="false" outlineLevel="0" collapsed="false">
      <c r="H173" s="99"/>
    </row>
    <row r="174" customFormat="false" ht="20.3" hidden="false" customHeight="false" outlineLevel="0" collapsed="false">
      <c r="H174" s="99"/>
    </row>
    <row r="175" customFormat="false" ht="20.3" hidden="false" customHeight="false" outlineLevel="0" collapsed="false">
      <c r="H175" s="99"/>
    </row>
    <row r="176" customFormat="false" ht="20.3" hidden="false" customHeight="false" outlineLevel="0" collapsed="false">
      <c r="H176" s="99"/>
    </row>
    <row r="177" customFormat="false" ht="20.3" hidden="false" customHeight="false" outlineLevel="0" collapsed="false">
      <c r="H177" s="99"/>
    </row>
    <row r="178" customFormat="false" ht="20.3" hidden="false" customHeight="false" outlineLevel="0" collapsed="false">
      <c r="H178" s="99"/>
    </row>
    <row r="179" customFormat="false" ht="20.3" hidden="false" customHeight="false" outlineLevel="0" collapsed="false">
      <c r="H179" s="99"/>
    </row>
    <row r="180" customFormat="false" ht="20.3" hidden="false" customHeight="false" outlineLevel="0" collapsed="false">
      <c r="H180" s="99"/>
    </row>
    <row r="181" customFormat="false" ht="20.3" hidden="false" customHeight="false" outlineLevel="0" collapsed="false">
      <c r="H181" s="99"/>
    </row>
    <row r="182" customFormat="false" ht="20.3" hidden="false" customHeight="false" outlineLevel="0" collapsed="false">
      <c r="H182" s="99"/>
    </row>
    <row r="183" customFormat="false" ht="20.3" hidden="false" customHeight="false" outlineLevel="0" collapsed="false">
      <c r="H183" s="99"/>
    </row>
    <row r="184" customFormat="false" ht="20.3" hidden="false" customHeight="false" outlineLevel="0" collapsed="false">
      <c r="H184" s="99"/>
    </row>
    <row r="185" customFormat="false" ht="20.3" hidden="false" customHeight="false" outlineLevel="0" collapsed="false">
      <c r="H185" s="99"/>
    </row>
    <row r="186" customFormat="false" ht="20.3" hidden="false" customHeight="false" outlineLevel="0" collapsed="false">
      <c r="H186" s="99"/>
    </row>
    <row r="187" customFormat="false" ht="20.3" hidden="false" customHeight="false" outlineLevel="0" collapsed="false">
      <c r="H187" s="99"/>
    </row>
    <row r="188" customFormat="false" ht="20.3" hidden="false" customHeight="false" outlineLevel="0" collapsed="false">
      <c r="H188" s="99"/>
    </row>
    <row r="189" customFormat="false" ht="20.3" hidden="false" customHeight="false" outlineLevel="0" collapsed="false">
      <c r="H189" s="99"/>
    </row>
    <row r="190" customFormat="false" ht="20.3" hidden="false" customHeight="false" outlineLevel="0" collapsed="false">
      <c r="H190" s="99"/>
    </row>
    <row r="191" customFormat="false" ht="20.3" hidden="false" customHeight="false" outlineLevel="0" collapsed="false">
      <c r="H191" s="99"/>
    </row>
    <row r="192" customFormat="false" ht="20.3" hidden="false" customHeight="false" outlineLevel="0" collapsed="false">
      <c r="H192" s="99"/>
    </row>
    <row r="193" customFormat="false" ht="20.3" hidden="false" customHeight="false" outlineLevel="0" collapsed="false">
      <c r="H193" s="99"/>
    </row>
    <row r="194" customFormat="false" ht="20.3" hidden="false" customHeight="false" outlineLevel="0" collapsed="false">
      <c r="H194" s="99"/>
    </row>
    <row r="195" customFormat="false" ht="20.3" hidden="false" customHeight="false" outlineLevel="0" collapsed="false">
      <c r="H195" s="99"/>
    </row>
    <row r="196" customFormat="false" ht="20.3" hidden="false" customHeight="false" outlineLevel="0" collapsed="false">
      <c r="H196" s="99"/>
    </row>
    <row r="197" customFormat="false" ht="20.3" hidden="false" customHeight="false" outlineLevel="0" collapsed="false">
      <c r="H197" s="99"/>
    </row>
    <row r="198" customFormat="false" ht="20.3" hidden="false" customHeight="false" outlineLevel="0" collapsed="false">
      <c r="H198" s="99"/>
    </row>
    <row r="199" customFormat="false" ht="20.3" hidden="false" customHeight="false" outlineLevel="0" collapsed="false">
      <c r="H199" s="99"/>
    </row>
    <row r="200" customFormat="false" ht="20.3" hidden="false" customHeight="false" outlineLevel="0" collapsed="false">
      <c r="H200" s="99"/>
    </row>
    <row r="201" customFormat="false" ht="20.3" hidden="false" customHeight="false" outlineLevel="0" collapsed="false">
      <c r="H201" s="99"/>
    </row>
    <row r="202" customFormat="false" ht="20.3" hidden="false" customHeight="false" outlineLevel="0" collapsed="false">
      <c r="H202" s="99"/>
    </row>
    <row r="203" customFormat="false" ht="20.3" hidden="false" customHeight="false" outlineLevel="0" collapsed="false">
      <c r="H203" s="99"/>
    </row>
    <row r="204" customFormat="false" ht="20.3" hidden="false" customHeight="false" outlineLevel="0" collapsed="false">
      <c r="H204" s="99"/>
    </row>
    <row r="205" customFormat="false" ht="20.3" hidden="false" customHeight="false" outlineLevel="0" collapsed="false">
      <c r="H205" s="99"/>
    </row>
    <row r="206" customFormat="false" ht="20.3" hidden="false" customHeight="false" outlineLevel="0" collapsed="false">
      <c r="H206" s="99"/>
    </row>
    <row r="207" customFormat="false" ht="20.3" hidden="false" customHeight="false" outlineLevel="0" collapsed="false">
      <c r="H207" s="99"/>
    </row>
    <row r="208" customFormat="false" ht="20.3" hidden="false" customHeight="false" outlineLevel="0" collapsed="false">
      <c r="H208" s="99"/>
    </row>
    <row r="209" customFormat="false" ht="20.3" hidden="false" customHeight="false" outlineLevel="0" collapsed="false">
      <c r="H209" s="99"/>
    </row>
    <row r="210" customFormat="false" ht="20.3" hidden="false" customHeight="false" outlineLevel="0" collapsed="false">
      <c r="H210" s="99"/>
    </row>
    <row r="211" customFormat="false" ht="20.3" hidden="false" customHeight="false" outlineLevel="0" collapsed="false">
      <c r="H211" s="99"/>
    </row>
  </sheetData>
  <mergeCells count="48">
    <mergeCell ref="D1:F1"/>
    <mergeCell ref="G1:L1"/>
    <mergeCell ref="B2:C2"/>
    <mergeCell ref="H2:L2"/>
    <mergeCell ref="B5:L5"/>
    <mergeCell ref="B6:L6"/>
    <mergeCell ref="B7:L7"/>
    <mergeCell ref="A9:A10"/>
    <mergeCell ref="B9:C10"/>
    <mergeCell ref="D9:D10"/>
    <mergeCell ref="E9:G9"/>
    <mergeCell ref="H9:L9"/>
    <mergeCell ref="B11:C16"/>
    <mergeCell ref="A17:A18"/>
    <mergeCell ref="B17:C20"/>
    <mergeCell ref="E18:E19"/>
    <mergeCell ref="F18:F19"/>
    <mergeCell ref="G18:G19"/>
    <mergeCell ref="B21:C25"/>
    <mergeCell ref="D21:D23"/>
    <mergeCell ref="E22:E23"/>
    <mergeCell ref="F22:F23"/>
    <mergeCell ref="D24:D25"/>
    <mergeCell ref="E24:E25"/>
    <mergeCell ref="F24:F25"/>
    <mergeCell ref="B26:C26"/>
    <mergeCell ref="B27:C32"/>
    <mergeCell ref="D27:D29"/>
    <mergeCell ref="E28:E29"/>
    <mergeCell ref="F28:F29"/>
    <mergeCell ref="D30:D32"/>
    <mergeCell ref="E30:E32"/>
    <mergeCell ref="F30:F32"/>
    <mergeCell ref="B33:C34"/>
    <mergeCell ref="B35:C35"/>
    <mergeCell ref="B36:C37"/>
    <mergeCell ref="B38:C40"/>
    <mergeCell ref="D38:D40"/>
    <mergeCell ref="B41:C41"/>
    <mergeCell ref="B42:C43"/>
    <mergeCell ref="B44:C44"/>
    <mergeCell ref="B45:C49"/>
    <mergeCell ref="D45:D49"/>
    <mergeCell ref="B50:C50"/>
    <mergeCell ref="A51:A52"/>
    <mergeCell ref="B51:C52"/>
    <mergeCell ref="B53:C55"/>
    <mergeCell ref="D53:D5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15" activeCellId="0" sqref="F15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0" width="5.12"/>
    <col collapsed="false" customWidth="true" hidden="false" outlineLevel="0" max="2" min="2" style="101" width="41.37"/>
    <col collapsed="false" customWidth="true" hidden="false" outlineLevel="0" max="3" min="3" style="101" width="38.24"/>
    <col collapsed="false" customWidth="true" hidden="false" outlineLevel="0" max="4" min="4" style="102" width="12.37"/>
    <col collapsed="false" customWidth="true" hidden="false" outlineLevel="0" max="5" min="5" style="102" width="11.37"/>
    <col collapsed="false" customWidth="true" hidden="false" outlineLevel="0" max="6" min="6" style="102" width="11.61"/>
    <col collapsed="false" customWidth="true" hidden="false" outlineLevel="0" max="7" min="7" style="102" width="12.11"/>
    <col collapsed="false" customWidth="true" hidden="false" outlineLevel="0" max="8" min="8" style="102" width="11.86"/>
    <col collapsed="false" customWidth="false" hidden="false" outlineLevel="0" max="257" min="9" style="102" width="9.12"/>
  </cols>
  <sheetData>
    <row r="1" customFormat="false" ht="51.75" hidden="false" customHeight="true" outlineLevel="0" collapsed="false">
      <c r="A1" s="103"/>
      <c r="B1" s="104"/>
      <c r="C1" s="105" t="s">
        <v>72</v>
      </c>
      <c r="D1" s="105"/>
      <c r="E1" s="105"/>
      <c r="F1" s="105"/>
      <c r="G1" s="105"/>
      <c r="H1" s="105"/>
    </row>
    <row r="2" customFormat="false" ht="7.55" hidden="false" customHeight="true" outlineLevel="0" collapsed="false">
      <c r="A2" s="103"/>
      <c r="B2" s="104"/>
      <c r="C2" s="104"/>
      <c r="D2" s="106"/>
      <c r="E2" s="106"/>
      <c r="F2" s="106"/>
      <c r="G2" s="107"/>
      <c r="H2" s="107"/>
    </row>
    <row r="3" customFormat="false" ht="47.3" hidden="false" customHeight="true" outlineLevel="0" collapsed="false">
      <c r="A3" s="108" t="s">
        <v>73</v>
      </c>
      <c r="B3" s="108"/>
      <c r="C3" s="108"/>
      <c r="D3" s="108"/>
      <c r="E3" s="108"/>
      <c r="F3" s="108"/>
      <c r="G3" s="108"/>
      <c r="H3" s="108"/>
    </row>
    <row r="4" customFormat="false" ht="13.1" hidden="false" customHeight="false" outlineLevel="0" collapsed="false">
      <c r="A4" s="103"/>
      <c r="B4" s="104"/>
      <c r="C4" s="104"/>
      <c r="D4" s="106"/>
      <c r="E4" s="106"/>
      <c r="F4" s="106"/>
      <c r="G4" s="106"/>
      <c r="H4" s="106"/>
    </row>
    <row r="5" customFormat="false" ht="23.25" hidden="false" customHeight="true" outlineLevel="0" collapsed="false">
      <c r="A5" s="109" t="s">
        <v>74</v>
      </c>
      <c r="B5" s="110" t="s">
        <v>75</v>
      </c>
      <c r="C5" s="110" t="s">
        <v>76</v>
      </c>
      <c r="D5" s="109" t="s">
        <v>77</v>
      </c>
      <c r="E5" s="109"/>
      <c r="F5" s="109"/>
      <c r="G5" s="109"/>
      <c r="H5" s="109"/>
    </row>
    <row r="6" customFormat="false" ht="15.05" hidden="false" customHeight="false" outlineLevel="0" collapsed="false">
      <c r="A6" s="109"/>
      <c r="B6" s="110"/>
      <c r="C6" s="110"/>
      <c r="D6" s="109" t="s">
        <v>13</v>
      </c>
      <c r="E6" s="109" t="s">
        <v>14</v>
      </c>
      <c r="F6" s="109" t="s">
        <v>78</v>
      </c>
      <c r="G6" s="109" t="s">
        <v>79</v>
      </c>
      <c r="H6" s="109" t="s">
        <v>17</v>
      </c>
    </row>
    <row r="7" customFormat="false" ht="15.75" hidden="false" customHeight="true" outlineLevel="0" collapsed="false">
      <c r="A7" s="111" t="n">
        <v>1</v>
      </c>
      <c r="B7" s="112" t="s">
        <v>80</v>
      </c>
      <c r="C7" s="112" t="s">
        <v>13</v>
      </c>
      <c r="D7" s="113" t="n">
        <f aca="false">SUM(D8:D12)</f>
        <v>89818.6</v>
      </c>
      <c r="E7" s="113" t="n">
        <f aca="false">SUM(E8:E12)</f>
        <v>29177</v>
      </c>
      <c r="F7" s="113" t="n">
        <f aca="false">SUM(F8:F12)</f>
        <v>24034.6</v>
      </c>
      <c r="G7" s="113" t="n">
        <f aca="false">SUM(G8:G12)</f>
        <v>18803.5</v>
      </c>
      <c r="H7" s="113" t="n">
        <f aca="false">SUM(H8:H12)</f>
        <v>17803.5</v>
      </c>
    </row>
    <row r="8" customFormat="false" ht="17.05" hidden="false" customHeight="false" outlineLevel="0" collapsed="false">
      <c r="A8" s="111"/>
      <c r="B8" s="112"/>
      <c r="C8" s="114" t="s">
        <v>81</v>
      </c>
      <c r="D8" s="115"/>
      <c r="E8" s="116"/>
      <c r="F8" s="116"/>
      <c r="G8" s="116"/>
      <c r="H8" s="116"/>
    </row>
    <row r="9" customFormat="false" ht="15.75" hidden="false" customHeight="true" outlineLevel="0" collapsed="false">
      <c r="A9" s="111"/>
      <c r="B9" s="112"/>
      <c r="C9" s="114" t="s">
        <v>82</v>
      </c>
      <c r="D9" s="115" t="n">
        <f aca="false">SUM(E9:H9)</f>
        <v>15007.9</v>
      </c>
      <c r="E9" s="115" t="n">
        <f aca="false">E15+E21+E27+E33</f>
        <v>3869.8</v>
      </c>
      <c r="F9" s="115" t="n">
        <f aca="false">F15+F21+F27+F33</f>
        <v>4001.1</v>
      </c>
      <c r="G9" s="115" t="n">
        <f aca="false">G15+G21+G27+G33</f>
        <v>3568.5</v>
      </c>
      <c r="H9" s="115" t="n">
        <f aca="false">H15+H21+H27+H33</f>
        <v>3568.5</v>
      </c>
    </row>
    <row r="10" s="118" customFormat="true" ht="26.55" hidden="false" customHeight="true" outlineLevel="0" collapsed="false">
      <c r="A10" s="111"/>
      <c r="B10" s="112"/>
      <c r="C10" s="114" t="s">
        <v>83</v>
      </c>
      <c r="D10" s="117" t="n">
        <f aca="false">SUM(E10:H10)</f>
        <v>74810.7</v>
      </c>
      <c r="E10" s="117" t="n">
        <f aca="false">E16+E22+E28+E34</f>
        <v>25307.2</v>
      </c>
      <c r="F10" s="117" t="n">
        <f aca="false">F16+F22+F28+F34</f>
        <v>20033.5</v>
      </c>
      <c r="G10" s="117" t="n">
        <f aca="false">G16+G22+G28+G34</f>
        <v>15235</v>
      </c>
      <c r="H10" s="117" t="n">
        <f aca="false">H16+H22+H28+H34</f>
        <v>14235</v>
      </c>
    </row>
    <row r="11" customFormat="false" ht="51.75" hidden="false" customHeight="true" outlineLevel="0" collapsed="false">
      <c r="A11" s="111"/>
      <c r="B11" s="112"/>
      <c r="C11" s="114" t="s">
        <v>84</v>
      </c>
      <c r="D11" s="115"/>
      <c r="E11" s="115"/>
      <c r="F11" s="115"/>
      <c r="G11" s="115"/>
      <c r="H11" s="115"/>
    </row>
    <row r="12" customFormat="false" ht="19.5" hidden="false" customHeight="true" outlineLevel="0" collapsed="false">
      <c r="A12" s="111"/>
      <c r="B12" s="112"/>
      <c r="C12" s="119" t="s">
        <v>85</v>
      </c>
      <c r="D12" s="115"/>
      <c r="E12" s="116"/>
      <c r="F12" s="116"/>
      <c r="G12" s="116"/>
      <c r="H12" s="116"/>
    </row>
    <row r="13" customFormat="false" ht="17.05" hidden="false" customHeight="true" outlineLevel="0" collapsed="false">
      <c r="A13" s="111" t="n">
        <v>2</v>
      </c>
      <c r="B13" s="114" t="s">
        <v>86</v>
      </c>
      <c r="C13" s="112" t="s">
        <v>13</v>
      </c>
      <c r="D13" s="113" t="n">
        <f aca="false">SUM(D14:D18)</f>
        <v>25483.9</v>
      </c>
      <c r="E13" s="113" t="n">
        <f aca="false">SUM(E14:E18)</f>
        <v>10166.9</v>
      </c>
      <c r="F13" s="113" t="n">
        <f aca="false">SUM(F14:F18)</f>
        <v>7250</v>
      </c>
      <c r="G13" s="113" t="n">
        <f aca="false">SUM(G14:G18)</f>
        <v>4033.5</v>
      </c>
      <c r="H13" s="113" t="n">
        <f aca="false">SUM(H14:H18)</f>
        <v>4033.5</v>
      </c>
    </row>
    <row r="14" customFormat="false" ht="17.05" hidden="false" customHeight="false" outlineLevel="0" collapsed="false">
      <c r="A14" s="111"/>
      <c r="B14" s="114"/>
      <c r="C14" s="114" t="s">
        <v>81</v>
      </c>
      <c r="D14" s="115"/>
      <c r="E14" s="116"/>
      <c r="F14" s="116"/>
      <c r="G14" s="116"/>
      <c r="H14" s="116"/>
    </row>
    <row r="15" customFormat="false" ht="17.05" hidden="false" customHeight="false" outlineLevel="0" collapsed="false">
      <c r="A15" s="111"/>
      <c r="B15" s="114"/>
      <c r="C15" s="114" t="s">
        <v>82</v>
      </c>
      <c r="D15" s="115" t="n">
        <f aca="false">SUM(E15:H15)</f>
        <v>15007.9</v>
      </c>
      <c r="E15" s="115" t="n">
        <v>3869.8</v>
      </c>
      <c r="F15" s="115" t="n">
        <v>4001.1</v>
      </c>
      <c r="G15" s="115" t="n">
        <v>3568.5</v>
      </c>
      <c r="H15" s="115" t="n">
        <v>3568.5</v>
      </c>
    </row>
    <row r="16" customFormat="false" ht="17.05" hidden="false" customHeight="false" outlineLevel="0" collapsed="false">
      <c r="A16" s="111"/>
      <c r="B16" s="114"/>
      <c r="C16" s="114" t="s">
        <v>87</v>
      </c>
      <c r="D16" s="120" t="n">
        <f aca="false">SUM(E16:H16)</f>
        <v>10476</v>
      </c>
      <c r="E16" s="121" t="n">
        <v>6297.1</v>
      </c>
      <c r="F16" s="121" t="n">
        <v>3248.9</v>
      </c>
      <c r="G16" s="121" t="n">
        <v>465</v>
      </c>
      <c r="H16" s="121" t="n">
        <v>465</v>
      </c>
    </row>
    <row r="17" customFormat="false" ht="49.6" hidden="false" customHeight="true" outlineLevel="0" collapsed="false">
      <c r="A17" s="111"/>
      <c r="B17" s="114"/>
      <c r="C17" s="114" t="s">
        <v>84</v>
      </c>
      <c r="D17" s="115"/>
      <c r="E17" s="115"/>
      <c r="F17" s="115"/>
      <c r="G17" s="115"/>
      <c r="H17" s="115"/>
    </row>
    <row r="18" customFormat="false" ht="17.2" hidden="false" customHeight="true" outlineLevel="0" collapsed="false">
      <c r="A18" s="111"/>
      <c r="B18" s="114"/>
      <c r="C18" s="119" t="s">
        <v>85</v>
      </c>
      <c r="D18" s="115"/>
      <c r="E18" s="116"/>
      <c r="F18" s="116"/>
      <c r="G18" s="116"/>
      <c r="H18" s="116"/>
    </row>
    <row r="19" customFormat="false" ht="17.05" hidden="false" customHeight="true" outlineLevel="0" collapsed="false">
      <c r="A19" s="111" t="n">
        <v>3</v>
      </c>
      <c r="B19" s="114" t="s">
        <v>88</v>
      </c>
      <c r="C19" s="112" t="s">
        <v>13</v>
      </c>
      <c r="D19" s="113" t="n">
        <f aca="false">SUM(D20:D23)</f>
        <v>3984.2</v>
      </c>
      <c r="E19" s="113" t="n">
        <f aca="false">E22</f>
        <v>3658</v>
      </c>
      <c r="F19" s="113" t="n">
        <f aca="false">SUM(F20:F23)</f>
        <v>326.2</v>
      </c>
      <c r="G19" s="113" t="n">
        <f aca="false">SUM(G20:G23)</f>
        <v>0</v>
      </c>
      <c r="H19" s="113" t="n">
        <f aca="false">SUM(H20:H23)</f>
        <v>0</v>
      </c>
    </row>
    <row r="20" customFormat="false" ht="17.05" hidden="false" customHeight="false" outlineLevel="0" collapsed="false">
      <c r="A20" s="111"/>
      <c r="B20" s="114"/>
      <c r="C20" s="114" t="s">
        <v>81</v>
      </c>
      <c r="D20" s="115"/>
      <c r="E20" s="116"/>
      <c r="F20" s="116"/>
      <c r="G20" s="116"/>
      <c r="H20" s="116"/>
    </row>
    <row r="21" customFormat="false" ht="15.05" hidden="false" customHeight="true" outlineLevel="0" collapsed="false">
      <c r="A21" s="111"/>
      <c r="B21" s="114"/>
      <c r="C21" s="114" t="s">
        <v>82</v>
      </c>
      <c r="D21" s="115"/>
      <c r="E21" s="116"/>
      <c r="F21" s="116"/>
      <c r="G21" s="116"/>
      <c r="H21" s="116"/>
    </row>
    <row r="22" customFormat="false" ht="17.05" hidden="false" customHeight="false" outlineLevel="0" collapsed="false">
      <c r="A22" s="111"/>
      <c r="B22" s="114"/>
      <c r="C22" s="114" t="s">
        <v>87</v>
      </c>
      <c r="D22" s="120" t="n">
        <f aca="false">SUM(E22:H22)</f>
        <v>3984.2</v>
      </c>
      <c r="E22" s="121" t="n">
        <v>3658</v>
      </c>
      <c r="F22" s="121" t="n">
        <v>326.2</v>
      </c>
      <c r="G22" s="121" t="n">
        <v>0</v>
      </c>
      <c r="H22" s="121" t="n">
        <v>0</v>
      </c>
    </row>
    <row r="23" customFormat="false" ht="47.3" hidden="false" customHeight="true" outlineLevel="0" collapsed="false">
      <c r="A23" s="111"/>
      <c r="B23" s="114"/>
      <c r="C23" s="114" t="s">
        <v>84</v>
      </c>
      <c r="D23" s="115"/>
      <c r="E23" s="116"/>
      <c r="F23" s="116"/>
      <c r="G23" s="116"/>
      <c r="H23" s="121"/>
    </row>
    <row r="24" customFormat="false" ht="16.55" hidden="false" customHeight="true" outlineLevel="0" collapsed="false">
      <c r="A24" s="111"/>
      <c r="B24" s="114"/>
      <c r="C24" s="119" t="s">
        <v>85</v>
      </c>
      <c r="D24" s="115"/>
      <c r="E24" s="116"/>
      <c r="F24" s="116"/>
      <c r="G24" s="116"/>
      <c r="H24" s="116"/>
    </row>
    <row r="25" customFormat="false" ht="17.05" hidden="false" customHeight="true" outlineLevel="0" collapsed="false">
      <c r="A25" s="111" t="n">
        <v>4</v>
      </c>
      <c r="B25" s="114" t="s">
        <v>89</v>
      </c>
      <c r="C25" s="112" t="s">
        <v>13</v>
      </c>
      <c r="D25" s="113" t="n">
        <f aca="false">SUM(E25:H25)</f>
        <v>60284.5</v>
      </c>
      <c r="E25" s="113" t="n">
        <f aca="false">SUM(E26:E30)</f>
        <v>15332.1</v>
      </c>
      <c r="F25" s="113" t="n">
        <f aca="false">SUM(F26:F30)</f>
        <v>16452.4</v>
      </c>
      <c r="G25" s="113" t="n">
        <f aca="false">SUM(G26:G30)</f>
        <v>14750</v>
      </c>
      <c r="H25" s="113" t="n">
        <f aca="false">SUM(H26:H30)</f>
        <v>13750</v>
      </c>
    </row>
    <row r="26" customFormat="false" ht="17.05" hidden="false" customHeight="false" outlineLevel="0" collapsed="false">
      <c r="A26" s="111"/>
      <c r="B26" s="114"/>
      <c r="C26" s="114" t="s">
        <v>81</v>
      </c>
      <c r="D26" s="115"/>
      <c r="E26" s="116"/>
      <c r="F26" s="116"/>
      <c r="G26" s="116"/>
      <c r="H26" s="116"/>
    </row>
    <row r="27" customFormat="false" ht="17.05" hidden="false" customHeight="false" outlineLevel="0" collapsed="false">
      <c r="A27" s="111"/>
      <c r="B27" s="114"/>
      <c r="C27" s="114" t="s">
        <v>82</v>
      </c>
      <c r="D27" s="115"/>
      <c r="E27" s="116"/>
      <c r="F27" s="116"/>
      <c r="G27" s="116"/>
      <c r="H27" s="116"/>
    </row>
    <row r="28" customFormat="false" ht="17.05" hidden="false" customHeight="false" outlineLevel="0" collapsed="false">
      <c r="A28" s="111"/>
      <c r="B28" s="114"/>
      <c r="C28" s="114" t="s">
        <v>87</v>
      </c>
      <c r="D28" s="115" t="n">
        <f aca="false">SUM(E28:H28)</f>
        <v>60284.5</v>
      </c>
      <c r="E28" s="116" t="n">
        <v>15332.1</v>
      </c>
      <c r="F28" s="116" t="n">
        <v>16452.4</v>
      </c>
      <c r="G28" s="116" t="n">
        <v>14750</v>
      </c>
      <c r="H28" s="116" t="n">
        <v>13750</v>
      </c>
    </row>
    <row r="29" customFormat="false" ht="46.5" hidden="false" customHeight="true" outlineLevel="0" collapsed="false">
      <c r="A29" s="111"/>
      <c r="B29" s="114"/>
      <c r="C29" s="114" t="s">
        <v>84</v>
      </c>
      <c r="D29" s="115"/>
      <c r="E29" s="116"/>
      <c r="F29" s="116"/>
      <c r="G29" s="116"/>
      <c r="H29" s="116"/>
    </row>
    <row r="30" customFormat="false" ht="18.85" hidden="false" customHeight="true" outlineLevel="0" collapsed="false">
      <c r="A30" s="111"/>
      <c r="B30" s="114"/>
      <c r="C30" s="119" t="s">
        <v>85</v>
      </c>
      <c r="D30" s="115"/>
      <c r="E30" s="116"/>
      <c r="F30" s="116"/>
      <c r="G30" s="116"/>
      <c r="H30" s="116"/>
    </row>
    <row r="31" customFormat="false" ht="17.05" hidden="false" customHeight="true" outlineLevel="0" collapsed="false">
      <c r="A31" s="111" t="n">
        <v>5</v>
      </c>
      <c r="B31" s="114" t="s">
        <v>90</v>
      </c>
      <c r="C31" s="112" t="s">
        <v>13</v>
      </c>
      <c r="D31" s="113" t="n">
        <f aca="false">SUM(D32:D36)</f>
        <v>66</v>
      </c>
      <c r="E31" s="113" t="n">
        <f aca="false">SUM(E32:E36)</f>
        <v>20</v>
      </c>
      <c r="F31" s="113" t="n">
        <f aca="false">SUM(F32:F36)</f>
        <v>6</v>
      </c>
      <c r="G31" s="113" t="n">
        <f aca="false">SUM(G32:G36)</f>
        <v>20</v>
      </c>
      <c r="H31" s="113" t="n">
        <f aca="false">SUM(H32:H36)</f>
        <v>20</v>
      </c>
    </row>
    <row r="32" customFormat="false" ht="17.05" hidden="false" customHeight="false" outlineLevel="0" collapsed="false">
      <c r="A32" s="111"/>
      <c r="B32" s="114"/>
      <c r="C32" s="114" t="s">
        <v>81</v>
      </c>
      <c r="D32" s="115"/>
      <c r="E32" s="116"/>
      <c r="F32" s="116"/>
      <c r="G32" s="116"/>
      <c r="H32" s="116"/>
    </row>
    <row r="33" customFormat="false" ht="17.05" hidden="false" customHeight="false" outlineLevel="0" collapsed="false">
      <c r="A33" s="111"/>
      <c r="B33" s="114"/>
      <c r="C33" s="114" t="s">
        <v>82</v>
      </c>
      <c r="D33" s="115"/>
      <c r="E33" s="115"/>
      <c r="F33" s="115"/>
      <c r="G33" s="115"/>
      <c r="H33" s="115"/>
    </row>
    <row r="34" customFormat="false" ht="17.05" hidden="false" customHeight="false" outlineLevel="0" collapsed="false">
      <c r="A34" s="111"/>
      <c r="B34" s="114"/>
      <c r="C34" s="114" t="s">
        <v>87</v>
      </c>
      <c r="D34" s="115" t="n">
        <f aca="false">SUM(E34:H34)</f>
        <v>66</v>
      </c>
      <c r="E34" s="116" t="n">
        <v>20</v>
      </c>
      <c r="F34" s="116" t="n">
        <v>6</v>
      </c>
      <c r="G34" s="116" t="n">
        <v>20</v>
      </c>
      <c r="H34" s="116" t="n">
        <v>20</v>
      </c>
    </row>
    <row r="35" customFormat="false" ht="54" hidden="false" customHeight="true" outlineLevel="0" collapsed="false">
      <c r="A35" s="111"/>
      <c r="B35" s="114"/>
      <c r="C35" s="114" t="s">
        <v>84</v>
      </c>
      <c r="D35" s="115"/>
      <c r="E35" s="116"/>
      <c r="F35" s="116"/>
      <c r="G35" s="116"/>
      <c r="H35" s="116"/>
    </row>
    <row r="36" customFormat="false" ht="18" hidden="false" customHeight="true" outlineLevel="0" collapsed="false">
      <c r="A36" s="111"/>
      <c r="B36" s="114"/>
      <c r="C36" s="119" t="s">
        <v>85</v>
      </c>
      <c r="D36" s="115"/>
      <c r="E36" s="116"/>
      <c r="F36" s="116"/>
      <c r="G36" s="116"/>
      <c r="H36" s="116"/>
    </row>
  </sheetData>
  <mergeCells count="17">
    <mergeCell ref="C1:H1"/>
    <mergeCell ref="G2:H2"/>
    <mergeCell ref="A3:H3"/>
    <mergeCell ref="A5:A6"/>
    <mergeCell ref="B5:B6"/>
    <mergeCell ref="C5:C6"/>
    <mergeCell ref="D5:H5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40:16Z</dcterms:created>
  <dc:creator>bugorkova</dc:creator>
  <dc:description/>
  <dc:language>en-US</dc:language>
  <cp:lastModifiedBy>Lenka Malyhina</cp:lastModifiedBy>
  <cp:lastPrinted>2019-01-14T08:42:59Z</cp:lastPrinted>
  <dcterms:modified xsi:type="dcterms:W3CDTF">2019-01-14T10:31:07Z</dcterms:modified>
  <cp:revision>0</cp:revision>
  <dc:subject/>
  <dc:title/>
</cp:coreProperties>
</file>